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 1" sheetId="2" state="visible" r:id="rId3"/>
    <sheet name="gastos 2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'gastos 1'!$1:$6</definedName>
    <definedName function="false" hidden="false" localSheetId="2" name="_xlnm.Print_Titles" vbProcedure="false">'gastos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791">
  <si>
    <t xml:space="preserve">Hospital Meissen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de Meisen Unidad 1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Hospital Meisen Unidad 2</t>
  </si>
  <si>
    <t xml:space="preserve">a 31 de dictiembre d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7.32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92917000</v>
      </c>
      <c r="D7" s="19" t="n">
        <f aca="false">SUM(D8:D9)</f>
        <v>25577820.766</v>
      </c>
      <c r="E7" s="20" t="n">
        <f aca="false">SUM(C7+D7)</f>
        <v>118494820.766</v>
      </c>
      <c r="F7" s="21" t="n">
        <f aca="false">IF(OR(E7=0,E$7=0),0,E7/E$7)*100</f>
        <v>100</v>
      </c>
      <c r="G7" s="19" t="n">
        <f aca="false">SUM(G8:G9)</f>
        <v>93739812.871</v>
      </c>
      <c r="H7" s="22" t="n">
        <f aca="false">IF(OR(G7=0,E7=0),0,G7/E7)*100</f>
        <v>79.1087848945859</v>
      </c>
      <c r="I7" s="23" t="n">
        <f aca="false">SUM(E7-G7)</f>
        <v>24755007.895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1339543.223</v>
      </c>
      <c r="E8" s="28" t="n">
        <f aca="false">SUM(C8+D8)</f>
        <v>1339543.223</v>
      </c>
      <c r="F8" s="29" t="n">
        <f aca="false">IF(OR(E8=0,E$7=0),0,E8/E$7)*100</f>
        <v>1.13046563076819</v>
      </c>
      <c r="G8" s="27" t="n">
        <v>1339543.223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92917000</v>
      </c>
      <c r="D9" s="27" t="n">
        <f aca="false">SUM(D10+D200+D300)</f>
        <v>24238277.543</v>
      </c>
      <c r="E9" s="28" t="n">
        <f aca="false">SUM(C9+D9)</f>
        <v>117155277.543</v>
      </c>
      <c r="F9" s="29" t="n">
        <f aca="false">IF(OR(E9=0,E$7=0),0,E9/E$7)*100</f>
        <v>98.8695343692318</v>
      </c>
      <c r="G9" s="27" t="n">
        <f aca="false">SUM(G10+G200+G300)</f>
        <v>92400269.648</v>
      </c>
      <c r="H9" s="30" t="n">
        <f aca="false">IF(OR(G9=0,E9=0),0,G9/E9)*100</f>
        <v>78.8699165635845</v>
      </c>
      <c r="I9" s="31" t="n">
        <f aca="false">SUM(E9-G9)</f>
        <v>24755007.895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92724000</v>
      </c>
      <c r="D10" s="27" t="n">
        <f aca="false">SUM(D11+D29+D199)</f>
        <v>24238277.543</v>
      </c>
      <c r="E10" s="28" t="n">
        <f aca="false">SUM(C10+D10)</f>
        <v>116962277.543</v>
      </c>
      <c r="F10" s="29" t="n">
        <f aca="false">IF(OR(E10=0,E$7=0),0,E10/E$7)*100</f>
        <v>98.7066580521469</v>
      </c>
      <c r="G10" s="27" t="n">
        <f aca="false">SUM(G11+G29+G199)</f>
        <v>92270049.507</v>
      </c>
      <c r="H10" s="30" t="n">
        <f aca="false">IF(OR(G10=0,E10=0),0,G10/E10)*100</f>
        <v>78.8887250191224</v>
      </c>
      <c r="I10" s="31" t="n">
        <f aca="false">SUM(E10-G10)</f>
        <v>24692228.036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92724000</v>
      </c>
      <c r="D29" s="36" t="n">
        <f aca="false">SUM(D30+D73+D74+D78+D129+D147+D179+D182+D183+D184+D187+D188+D189+D192)</f>
        <v>24238277.543</v>
      </c>
      <c r="E29" s="37" t="n">
        <f aca="false">SUM(C29+D29)</f>
        <v>116962277.543</v>
      </c>
      <c r="F29" s="38" t="n">
        <f aca="false">IF(OR(E29=0,E$7=0),0,E29/E$7)*100</f>
        <v>98.7066580521469</v>
      </c>
      <c r="G29" s="36" t="n">
        <f aca="false">SUM(G30+G73+G74+G78+G129+G147+G179+G182+G183+G184+G187+G188+G189+G192)</f>
        <v>92270049.507</v>
      </c>
      <c r="H29" s="39" t="n">
        <f aca="false">IF(OR(G29=0,E29=0),0,G29/E29)*100</f>
        <v>78.8887250191224</v>
      </c>
      <c r="I29" s="40" t="n">
        <f aca="false">SUM(E29-G29)</f>
        <v>24692228.036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92724000</v>
      </c>
      <c r="D78" s="36" t="n">
        <f aca="false">SUM(D79+D111+D112+D113+D117+D118+D119+D120)</f>
        <v>24189367.707</v>
      </c>
      <c r="E78" s="37" t="n">
        <f aca="false">SUM(C78+D78)</f>
        <v>116913367.707</v>
      </c>
      <c r="F78" s="38" t="n">
        <f aca="false">IF(OR(E78=0,E$7=0),0,E78/E$7)*100</f>
        <v>98.6653821249091</v>
      </c>
      <c r="G78" s="36" t="n">
        <f aca="false">SUM(G79+G111+G112+G113+G117+G118+G119+G120)</f>
        <v>92221139.671</v>
      </c>
      <c r="H78" s="39" t="n">
        <f aca="false">IF(OR(G78=0,E78=0),0,G78/E78)*100</f>
        <v>78.879893274581</v>
      </c>
      <c r="I78" s="40" t="n">
        <f aca="false">SUM(E78-G78)</f>
        <v>24692228.036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89724000</v>
      </c>
      <c r="D79" s="36" t="n">
        <f aca="false">SUM(D80:D100)+D110-D89-D92</f>
        <v>23983934.641</v>
      </c>
      <c r="E79" s="37" t="n">
        <f aca="false">SUM(C79+D79)</f>
        <v>113707934.641</v>
      </c>
      <c r="F79" s="38" t="n">
        <f aca="false">IF(OR(E79=0,E$7=0),0,E79/E$7)*100</f>
        <v>95.9602570862966</v>
      </c>
      <c r="G79" s="36" t="n">
        <f aca="false">SUM(G80:G100)+G110-G89-G92</f>
        <v>89035706.605</v>
      </c>
      <c r="H79" s="39" t="n">
        <f aca="false">IF(OR(G79=0,E79=0),0,G79/E79)*100</f>
        <v>78.3021052014572</v>
      </c>
      <c r="I79" s="40" t="n">
        <f aca="false">SUM(E79-G79)</f>
        <v>24672228.036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3887962</v>
      </c>
      <c r="D80" s="36" t="n">
        <v>19178946.2</v>
      </c>
      <c r="E80" s="37" t="n">
        <f aca="false">SUM(C80+D80)</f>
        <v>43066908.2</v>
      </c>
      <c r="F80" s="38" t="n">
        <f aca="false">IF(OR(E80=0,E$7=0),0,E80/E$7)*100</f>
        <v>36.344970962948</v>
      </c>
      <c r="G80" s="36" t="n">
        <v>43013885.641</v>
      </c>
      <c r="H80" s="39" t="n">
        <f aca="false">IF(OR(G80=0,E80=0),0,G80/E80)*100</f>
        <v>99.8768832934239</v>
      </c>
      <c r="I80" s="40" t="n">
        <f aca="false">SUM(E80-G80)</f>
        <v>53022.5590000004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/>
      <c r="D81" s="36" t="n">
        <v>220000</v>
      </c>
      <c r="E81" s="37" t="n">
        <f aca="false">SUM(C81+D81)</f>
        <v>220000</v>
      </c>
      <c r="F81" s="38" t="n">
        <f aca="false">IF(OR(E81=0,E$7=0),0,E81/E$7)*100</f>
        <v>0.185662123101945</v>
      </c>
      <c r="G81" s="36" t="n">
        <v>125881.372</v>
      </c>
      <c r="H81" s="39" t="n">
        <f aca="false">IF(OR(G81=0,E81=0),0,G81/E81)*100</f>
        <v>57.2188054545455</v>
      </c>
      <c r="I81" s="40" t="n">
        <f aca="false">SUM(E81-G81)</f>
        <v>94118.62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727926</v>
      </c>
      <c r="D82" s="36" t="n">
        <v>-676000</v>
      </c>
      <c r="E82" s="37" t="n">
        <f aca="false">SUM(C82+D82)</f>
        <v>1051926</v>
      </c>
      <c r="F82" s="38" t="n">
        <f aca="false">IF(OR(E82=0,E$7=0),0,E82/E$7)*100</f>
        <v>0.887740065936984</v>
      </c>
      <c r="G82" s="36" t="n">
        <v>995281.872</v>
      </c>
      <c r="H82" s="39" t="n">
        <f aca="false">IF(OR(G82=0,E82=0),0,G82/E82)*100</f>
        <v>94.6151984074925</v>
      </c>
      <c r="I82" s="40" t="n">
        <f aca="false">SUM(E82-G82)</f>
        <v>56644.12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1730038</v>
      </c>
      <c r="D84" s="36"/>
      <c r="E84" s="37" t="n">
        <f aca="false">SUM(C84+D84)</f>
        <v>1730038</v>
      </c>
      <c r="F84" s="38" t="n">
        <f aca="false">IF(OR(E84=0,E$7=0),0,E84/E$7)*100</f>
        <v>1.46001149148656</v>
      </c>
      <c r="G84" s="36" t="n">
        <v>1730038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338074</v>
      </c>
      <c r="D85" s="36" t="n">
        <v>-9000</v>
      </c>
      <c r="E85" s="37" t="n">
        <f aca="false">SUM(C85+D85)</f>
        <v>329074</v>
      </c>
      <c r="F85" s="38" t="n">
        <f aca="false">IF(OR(E85=0,E$7=0),0,E85/E$7)*100</f>
        <v>0.277711715898407</v>
      </c>
      <c r="G85" s="36" t="n">
        <v>328177.06</v>
      </c>
      <c r="H85" s="39" t="n">
        <f aca="false">IF(OR(G85=0,E85=0),0,G85/E85)*100</f>
        <v>99.7274351665583</v>
      </c>
      <c r="I85" s="40" t="n">
        <f aca="false">SUM(E85-G85)</f>
        <v>896.940000000002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816000</v>
      </c>
      <c r="D86" s="36" t="n">
        <v>-3212000</v>
      </c>
      <c r="E86" s="37" t="n">
        <f aca="false">SUM(C86+D86)</f>
        <v>1604000</v>
      </c>
      <c r="F86" s="38" t="n">
        <f aca="false">IF(OR(E86=0,E$7=0),0,E86/E$7)*100</f>
        <v>1.35364566116145</v>
      </c>
      <c r="G86" s="36" t="n">
        <v>732321.059</v>
      </c>
      <c r="H86" s="39" t="n">
        <f aca="false">IF(OR(G86=0,E86=0),0,G86/E86)*100</f>
        <v>45.6559263715711</v>
      </c>
      <c r="I86" s="40" t="n">
        <f aca="false">SUM(E86-G86)</f>
        <v>871678.941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9273608</v>
      </c>
      <c r="D87" s="36" t="n">
        <v>5692000</v>
      </c>
      <c r="E87" s="37" t="n">
        <f aca="false">SUM(C87+D87)</f>
        <v>14965608</v>
      </c>
      <c r="F87" s="38" t="n">
        <f aca="false">IF(OR(E87=0,E$7=0),0,E87/E$7)*100</f>
        <v>12.6297570672339</v>
      </c>
      <c r="G87" s="36" t="n">
        <v>13567731.409</v>
      </c>
      <c r="H87" s="39" t="n">
        <f aca="false">IF(OR(G87=0,E87=0),0,G87/E87)*100</f>
        <v>90.6594066141516</v>
      </c>
      <c r="I87" s="40" t="n">
        <f aca="false">SUM(E87-G87)</f>
        <v>1397876.591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9900392</v>
      </c>
      <c r="D88" s="36" t="n">
        <v>-4376543.223</v>
      </c>
      <c r="E88" s="37" t="n">
        <f aca="false">SUM(C88+D88)</f>
        <v>15523848.777</v>
      </c>
      <c r="F88" s="38" t="n">
        <f aca="false">IF(OR(E88=0,E$7=0),0,E88/E$7)*100</f>
        <v>13.1008669211425</v>
      </c>
      <c r="G88" s="36" t="n">
        <v>5385044.198</v>
      </c>
      <c r="H88" s="39" t="n">
        <f aca="false">IF(OR(G88=0,E88=0),0,G88/E88)*100</f>
        <v>34.6888473042744</v>
      </c>
      <c r="I88" s="40" t="n">
        <f aca="false">SUM(E88-G88)</f>
        <v>10138804.579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300000</v>
      </c>
      <c r="D89" s="36" t="n">
        <f aca="false">SUM(D90:D91)</f>
        <v>819000</v>
      </c>
      <c r="E89" s="37" t="n">
        <f aca="false">SUM(C89+D89)</f>
        <v>1119000</v>
      </c>
      <c r="F89" s="38" t="n">
        <f aca="false">IF(OR(E89=0,E$7=0),0,E89/E$7)*100</f>
        <v>0.944345071595802</v>
      </c>
      <c r="G89" s="36" t="n">
        <f aca="false">SUM(G90:G91)</f>
        <v>640867.971</v>
      </c>
      <c r="H89" s="39" t="n">
        <f aca="false">IF(OR(G89=0,E89=0),0,G89/E89)*100</f>
        <v>57.2714898123324</v>
      </c>
      <c r="I89" s="40" t="n">
        <f aca="false">SUM(E89-G89)</f>
        <v>478132.029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300000</v>
      </c>
      <c r="D90" s="36" t="n">
        <v>819000</v>
      </c>
      <c r="E90" s="37" t="n">
        <f aca="false">SUM(C90+D90)</f>
        <v>1119000</v>
      </c>
      <c r="F90" s="38" t="n">
        <f aca="false">IF(OR(E90=0,E$7=0),0,E90/E$7)*100</f>
        <v>0.944345071595802</v>
      </c>
      <c r="G90" s="36" t="n">
        <v>640867.971</v>
      </c>
      <c r="H90" s="39" t="n">
        <f aca="false">IF(OR(G90=0,E90=0),0,G90/E90)*100</f>
        <v>57.2714898123324</v>
      </c>
      <c r="I90" s="40" t="n">
        <f aca="false">SUM(E90-G90)</f>
        <v>478132.029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148771</v>
      </c>
      <c r="D92" s="36" t="n">
        <f aca="false">SUM(D93:D94)</f>
        <v>-376500</v>
      </c>
      <c r="E92" s="37" t="n">
        <f aca="false">SUM(C92+D92)</f>
        <v>1772271</v>
      </c>
      <c r="F92" s="38" t="n">
        <f aca="false">IF(OR(E92=0,E$7=0),0,E92/E$7)*100</f>
        <v>1.49565271169094</v>
      </c>
      <c r="G92" s="36" t="n">
        <f aca="false">SUM(G93:G94)</f>
        <v>1772051.479</v>
      </c>
      <c r="H92" s="39" t="n">
        <f aca="false">IF(OR(G92=0,E92=0),0,G92/E92)*100</f>
        <v>99.9876135760276</v>
      </c>
      <c r="I92" s="40" t="n">
        <f aca="false">SUM(E92-G92)</f>
        <v>219.52099999995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2148771</v>
      </c>
      <c r="D93" s="36" t="n">
        <v>-376500</v>
      </c>
      <c r="E93" s="37" t="n">
        <f aca="false">SUM(C93+D93)</f>
        <v>1772271</v>
      </c>
      <c r="F93" s="38" t="n">
        <f aca="false">IF(OR(E93=0,E$7=0),0,E93/E$7)*100</f>
        <v>1.49565271169094</v>
      </c>
      <c r="G93" s="36" t="n">
        <v>1772051.479</v>
      </c>
      <c r="H93" s="39" t="n">
        <f aca="false">IF(OR(G93=0,E93=0),0,G93/E93)*100</f>
        <v>99.9876135760276</v>
      </c>
      <c r="I93" s="40" t="n">
        <f aca="false">SUM(E93-G93)</f>
        <v>219.52099999995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000000</v>
      </c>
      <c r="D97" s="36" t="n">
        <v>-1000000</v>
      </c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00000</v>
      </c>
      <c r="D98" s="36" t="n">
        <v>770000</v>
      </c>
      <c r="E98" s="37" t="n">
        <f aca="false">SUM(C98+D98)</f>
        <v>970000</v>
      </c>
      <c r="F98" s="38" t="n">
        <f aca="false">IF(OR(E98=0,E$7=0),0,E98/E$7)*100</f>
        <v>0.818601179131303</v>
      </c>
      <c r="G98" s="36" t="n">
        <v>41285.64</v>
      </c>
      <c r="H98" s="39" t="n">
        <f aca="false">IF(OR(G98=0,E98=0),0,G98/E98)*100</f>
        <v>4.25625154639175</v>
      </c>
      <c r="I98" s="40" t="n">
        <f aca="false">SUM(E98-G98)</f>
        <v>928714.36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6401229</v>
      </c>
      <c r="D99" s="36" t="n">
        <v>947384.566</v>
      </c>
      <c r="E99" s="37" t="n">
        <f aca="false">SUM(C99+D99)</f>
        <v>7348613.566</v>
      </c>
      <c r="F99" s="38" t="n">
        <f aca="false">IF(OR(E99=0,E$7=0),0,E99/E$7)*100</f>
        <v>6.20163271145143</v>
      </c>
      <c r="G99" s="36" t="n">
        <v>3440050.776</v>
      </c>
      <c r="H99" s="39" t="n">
        <f aca="false">IF(OR(G99=0,E99=0),0,G99/E99)*100</f>
        <v>46.8122421338926</v>
      </c>
      <c r="I99" s="40" t="n">
        <f aca="false">SUM(E99-G99)</f>
        <v>3908562.7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18000000</v>
      </c>
      <c r="D100" s="36" t="n">
        <f aca="false">SUM(D101:D109)-D104</f>
        <v>6006647.098</v>
      </c>
      <c r="E100" s="37" t="n">
        <f aca="false">SUM(C100+D100)</f>
        <v>24006647.098</v>
      </c>
      <c r="F100" s="38" t="n">
        <f aca="false">IF(OR(E100=0,E$7=0),0,E100/E$7)*100</f>
        <v>20.2596594035174</v>
      </c>
      <c r="G100" s="36" t="n">
        <f aca="false">SUM(G101:G109)-G104</f>
        <v>17263090.128</v>
      </c>
      <c r="H100" s="39" t="n">
        <f aca="false">IF(OR(G100=0,E100=0),0,G100/E100)*100</f>
        <v>71.9096259362191</v>
      </c>
      <c r="I100" s="40" t="n">
        <f aca="false">SUM(E100-G100)</f>
        <v>6743556.97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354325</v>
      </c>
      <c r="D101" s="36" t="n">
        <v>1883801.578</v>
      </c>
      <c r="E101" s="37" t="n">
        <f aca="false">SUM(C101+D101)</f>
        <v>4238126.578</v>
      </c>
      <c r="F101" s="38" t="n">
        <f aca="false">IF(OR(E101=0,E$7=0),0,E101/E$7)*100</f>
        <v>3.576634447483</v>
      </c>
      <c r="G101" s="36" t="n">
        <v>4057727.128</v>
      </c>
      <c r="H101" s="39" t="n">
        <f aca="false">IF(OR(G101=0,E101=0),0,G101/E101)*100</f>
        <v>95.7434152406762</v>
      </c>
      <c r="I101" s="40" t="n">
        <f aca="false">SUM(E101-G101)</f>
        <v>180399.4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582990</v>
      </c>
      <c r="D102" s="36" t="n">
        <v>391466.548</v>
      </c>
      <c r="E102" s="37" t="n">
        <f aca="false">SUM(C102+D102)</f>
        <v>974456.548</v>
      </c>
      <c r="F102" s="38" t="n">
        <f aca="false">IF(OR(E102=0,E$7=0),0,E102/E$7)*100</f>
        <v>0.822362143510329</v>
      </c>
      <c r="G102" s="36" t="n">
        <v>492460.276</v>
      </c>
      <c r="H102" s="39" t="n">
        <f aca="false">IF(OR(G102=0,E102=0),0,G102/E102)*100</f>
        <v>50.5369148589271</v>
      </c>
      <c r="I102" s="40" t="n">
        <f aca="false">SUM(E102-G102)</f>
        <v>481996.272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707621</v>
      </c>
      <c r="D103" s="36" t="n">
        <v>402123.05</v>
      </c>
      <c r="E103" s="37" t="n">
        <f aca="false">SUM(C103+D103)</f>
        <v>10109744.05</v>
      </c>
      <c r="F103" s="38" t="n">
        <f aca="false">IF(OR(E103=0,E$7=0),0,E103/E$7)*100</f>
        <v>8.53180247427389</v>
      </c>
      <c r="G103" s="36" t="n">
        <v>6786419.351</v>
      </c>
      <c r="H103" s="39" t="n">
        <f aca="false">IF(OR(G103=0,E103=0),0,G103/E103)*100</f>
        <v>67.1275090391631</v>
      </c>
      <c r="I103" s="40" t="n">
        <f aca="false">SUM(E103-G103)</f>
        <v>3323324.699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411588</v>
      </c>
      <c r="D104" s="36" t="n">
        <f aca="false">SUM(D105:D106)</f>
        <v>537105.168</v>
      </c>
      <c r="E104" s="37" t="n">
        <f aca="false">SUM(C104+D104)</f>
        <v>948693.168</v>
      </c>
      <c r="F104" s="38" t="n">
        <f aca="false">IF(OR(E104=0,E$7=0),0,E104/E$7)*100</f>
        <v>0.800619944287228</v>
      </c>
      <c r="G104" s="36" t="n">
        <f aca="false">SUM(G105:G106)</f>
        <v>152467.312</v>
      </c>
      <c r="H104" s="39" t="n">
        <f aca="false">IF(OR(G104=0,E104=0),0,G104/E104)*100</f>
        <v>16.0712986182272</v>
      </c>
      <c r="I104" s="40" t="n">
        <f aca="false">SUM(E104-G104)</f>
        <v>796225.856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411588</v>
      </c>
      <c r="D105" s="36" t="n">
        <v>537105.168</v>
      </c>
      <c r="E105" s="37" t="n">
        <f aca="false">SUM(C105+D105)</f>
        <v>948693.168</v>
      </c>
      <c r="F105" s="38" t="n">
        <f aca="false">IF(OR(E105=0,E$7=0),0,E105/E$7)*100</f>
        <v>0.800619944287228</v>
      </c>
      <c r="G105" s="36" t="n">
        <v>152467.312</v>
      </c>
      <c r="H105" s="39" t="n">
        <f aca="false">IF(OR(G105=0,E105=0),0,G105/E105)*100</f>
        <v>16.0712986182272</v>
      </c>
      <c r="I105" s="40" t="n">
        <f aca="false">SUM(E105-G105)</f>
        <v>796225.856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2822245</v>
      </c>
      <c r="D107" s="36"/>
      <c r="E107" s="37" t="n">
        <f aca="false">SUM(C107+D107)</f>
        <v>2822245</v>
      </c>
      <c r="F107" s="38" t="n">
        <f aca="false">IF(OR(E107=0,E$7=0),0,E107/E$7)*100</f>
        <v>2.38174544824477</v>
      </c>
      <c r="G107" s="36" t="n">
        <v>1251435.589</v>
      </c>
      <c r="H107" s="39" t="n">
        <f aca="false">IF(OR(G107=0,E107=0),0,G107/E107)*100</f>
        <v>44.3418480323289</v>
      </c>
      <c r="I107" s="40" t="n">
        <f aca="false">SUM(E107-G107)</f>
        <v>1570809.411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100000</v>
      </c>
      <c r="D108" s="36" t="n">
        <v>684571.64</v>
      </c>
      <c r="E108" s="37" t="n">
        <f aca="false">SUM(C108+D108)</f>
        <v>784571.64</v>
      </c>
      <c r="F108" s="38" t="n">
        <f aca="false">IF(OR(E108=0,E$7=0),0,E108/E$7)*100</f>
        <v>0.66211471094534</v>
      </c>
      <c r="G108" s="36" t="n">
        <v>610161.683</v>
      </c>
      <c r="H108" s="39" t="n">
        <f aca="false">IF(OR(G108=0,E108=0),0,G108/E108)*100</f>
        <v>77.7700406045776</v>
      </c>
      <c r="I108" s="40" t="n">
        <f aca="false">SUM(E108-G108)</f>
        <v>174409.95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2021231</v>
      </c>
      <c r="D109" s="36" t="n">
        <v>2107579.114</v>
      </c>
      <c r="E109" s="37" t="n">
        <f aca="false">SUM(C109+D109)</f>
        <v>4128810.114</v>
      </c>
      <c r="F109" s="38" t="n">
        <f aca="false">IF(OR(E109=0,E$7=0),0,E109/E$7)*100</f>
        <v>3.48438023477283</v>
      </c>
      <c r="G109" s="36" t="n">
        <v>3912418.789</v>
      </c>
      <c r="H109" s="39" t="n">
        <f aca="false">IF(OR(G109=0,E109=0),0,G109/E109)*100</f>
        <v>94.7589906286497</v>
      </c>
      <c r="I109" s="40" t="n">
        <f aca="false">SUM(E109-G109)</f>
        <v>216391.325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000000</v>
      </c>
      <c r="D120" s="36" t="n">
        <f aca="false">SUM(D121+D128)</f>
        <v>205433.066</v>
      </c>
      <c r="E120" s="37" t="n">
        <f aca="false">SUM(C120+D120)</f>
        <v>3205433.066</v>
      </c>
      <c r="F120" s="38" t="n">
        <f aca="false">IF(OR(E120=0,E$7=0),0,E120/E$7)*100</f>
        <v>2.70512503861244</v>
      </c>
      <c r="G120" s="36" t="n">
        <f aca="false">SUM(G121+G128)</f>
        <v>3185433.066</v>
      </c>
      <c r="H120" s="39" t="n">
        <f aca="false">IF(OR(G120=0,E120=0),0,G120/E120)*100</f>
        <v>99.3760593471085</v>
      </c>
      <c r="I120" s="40" t="n">
        <f aca="false">SUM(E120-G120)</f>
        <v>2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000000</v>
      </c>
      <c r="D121" s="36" t="n">
        <f aca="false">SUM(D122:D127)</f>
        <v>205433.066</v>
      </c>
      <c r="E121" s="37" t="n">
        <f aca="false">SUM(C121+D121)</f>
        <v>3205433.066</v>
      </c>
      <c r="F121" s="38" t="n">
        <f aca="false">IF(OR(E121=0,E$7=0),0,E121/E$7)*100</f>
        <v>2.70512503861244</v>
      </c>
      <c r="G121" s="36" t="n">
        <f aca="false">SUM(G122:G127)</f>
        <v>3185433.066</v>
      </c>
      <c r="H121" s="39" t="n">
        <f aca="false">IF(OR(G121=0,E121=0),0,G121/E121)*100</f>
        <v>99.3760593471085</v>
      </c>
      <c r="I121" s="40" t="n">
        <f aca="false">SUM(E121-G121)</f>
        <v>2000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5433.066</v>
      </c>
      <c r="E123" s="37" t="n">
        <f aca="false">SUM(C123+D123)</f>
        <v>5433.066</v>
      </c>
      <c r="F123" s="38" t="n">
        <f aca="false">IF(OR(E123=0,E$7=0),0,E123/E$7)*100</f>
        <v>0.0045850662205136</v>
      </c>
      <c r="G123" s="36" t="n">
        <v>5433.066</v>
      </c>
      <c r="H123" s="39" t="n">
        <f aca="false">IF(OR(G123=0,E123=0),0,G123/E123)*100</f>
        <v>10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000000</v>
      </c>
      <c r="D125" s="36" t="n">
        <v>200000</v>
      </c>
      <c r="E125" s="37" t="n">
        <f aca="false">SUM(C125+D125)</f>
        <v>3200000</v>
      </c>
      <c r="F125" s="38" t="n">
        <f aca="false">IF(OR(E125=0,E$7=0),0,E125/E$7)*100</f>
        <v>2.70053997239193</v>
      </c>
      <c r="G125" s="36" t="n">
        <v>3180000</v>
      </c>
      <c r="H125" s="39" t="n">
        <f aca="false">IF(OR(G125=0,E125=0),0,G125/E125)*100</f>
        <v>99.375</v>
      </c>
      <c r="I125" s="40" t="n">
        <f aca="false">SUM(E125-G125)</f>
        <v>20000</v>
      </c>
      <c r="K125" s="24"/>
      <c r="L125" s="24"/>
    </row>
    <row r="126" customFormat="false" ht="12.75" hidden="fals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48909.836</v>
      </c>
      <c r="E192" s="37" t="n">
        <f aca="false">SUM(C192+D192)</f>
        <v>48909.836</v>
      </c>
      <c r="F192" s="38" t="n">
        <f aca="false">IF(OR(E192=0,E$7=0),0,E192/E$7)*100</f>
        <v>0.0412759272378543</v>
      </c>
      <c r="G192" s="36" t="n">
        <f aca="false">SUM(G193:G198)</f>
        <v>48909.836</v>
      </c>
      <c r="H192" s="39" t="n">
        <f aca="false">IF(OR(G192=0,E192=0),0,G192/E192)*100</f>
        <v>10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48909.836</v>
      </c>
      <c r="E198" s="37" t="n">
        <f aca="false">SUM(C198+D198)</f>
        <v>48909.836</v>
      </c>
      <c r="F198" s="38" t="n">
        <f aca="false">IF(OR(E198=0,E$7=0),0,E198/E$7)*100</f>
        <v>0.0412759272378543</v>
      </c>
      <c r="G198" s="36" t="n">
        <v>48909.836</v>
      </c>
      <c r="H198" s="39" t="n">
        <f aca="false">IF(OR(G198=0,E198=0),0,G198/E198)*100</f>
        <v>10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24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93000</v>
      </c>
      <c r="D300" s="27" t="n">
        <f aca="false">SUM(D326:D333)+D301+D315+D322</f>
        <v>0</v>
      </c>
      <c r="E300" s="28" t="n">
        <f aca="false">SUM(C300+D300)</f>
        <v>193000</v>
      </c>
      <c r="F300" s="29" t="n">
        <f aca="false">IF(OR(E300=0,E$7=0),0,E300/E$7)*100</f>
        <v>0.162876317084888</v>
      </c>
      <c r="G300" s="27" t="n">
        <f aca="false">SUM(G326:G333)+G301+G315+G322</f>
        <v>130220.141</v>
      </c>
      <c r="H300" s="30" t="n">
        <f aca="false">IF(OR(G300=0,E300=0),0,G300/E300)*100</f>
        <v>67.4715756476684</v>
      </c>
      <c r="I300" s="31" t="n">
        <f aca="false">SUM(E300-G300)</f>
        <v>62779.859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93000</v>
      </c>
      <c r="D322" s="36" t="n">
        <f aca="false">SUM(D323:D325)</f>
        <v>0</v>
      </c>
      <c r="E322" s="37" t="n">
        <f aca="false">SUM(C322+D322)</f>
        <v>193000</v>
      </c>
      <c r="F322" s="38" t="n">
        <f aca="false">IF(OR(E322=0,E$7=0),0,E322/E$7)*100</f>
        <v>0.162876317084888</v>
      </c>
      <c r="G322" s="36" t="n">
        <f aca="false">SUM(G323:G325)</f>
        <v>130220.141</v>
      </c>
      <c r="H322" s="39" t="n">
        <f aca="false">IF(OR(G322=0,E322=0),0,G322/E322)*100</f>
        <v>67.4715756476684</v>
      </c>
      <c r="I322" s="40" t="n">
        <f aca="false">SUM(E322-G322)</f>
        <v>62779.859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93000</v>
      </c>
      <c r="D325" s="36"/>
      <c r="E325" s="37" t="n">
        <f aca="false">SUM(C325+D325)</f>
        <v>193000</v>
      </c>
      <c r="F325" s="38" t="n">
        <f aca="false">IF(OR(E325=0,E$7=0),0,E325/E$7)*100</f>
        <v>0.162876317084888</v>
      </c>
      <c r="G325" s="36" t="n">
        <v>130220.141</v>
      </c>
      <c r="H325" s="39" t="n">
        <f aca="false">IF(OR(G325=0,E325=0),0,G325/E325)*100</f>
        <v>67.4715756476684</v>
      </c>
      <c r="I325" s="40" t="n">
        <f aca="false">SUM(E325-G325)</f>
        <v>62779.859</v>
      </c>
      <c r="J325" s="63"/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4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4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5" t="n">
        <v>2</v>
      </c>
      <c r="B340" s="66" t="s">
        <v>19</v>
      </c>
      <c r="C340" s="67" t="n">
        <f aca="false">SUM(C8:C9)</f>
        <v>92917000</v>
      </c>
      <c r="D340" s="67" t="n">
        <f aca="false">SUM(D8:D9)</f>
        <v>25577820.766</v>
      </c>
      <c r="E340" s="68" t="n">
        <f aca="false">SUM(C340+D340)</f>
        <v>118494820.766</v>
      </c>
      <c r="F340" s="69" t="n">
        <f aca="false">IF(OR(E340=0,E$7=0),0,E340/E$7)*100</f>
        <v>100</v>
      </c>
      <c r="G340" s="67" t="n">
        <f aca="false">SUM(G8:G9)</f>
        <v>93739812.871</v>
      </c>
      <c r="H340" s="70" t="n">
        <f aca="false">IF(OR(G340=0,E340=0),0,G340/E340)*100</f>
        <v>79.1087848945859</v>
      </c>
      <c r="I340" s="71" t="n">
        <f aca="false">SUM(E340-G340)</f>
        <v>24755007.895</v>
      </c>
      <c r="K340" s="24"/>
      <c r="L340" s="24"/>
    </row>
    <row r="341" customFormat="false" ht="12" hidden="false" customHeight="false" outlineLevel="0" collapsed="false">
      <c r="C341" s="63"/>
      <c r="D341" s="63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24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63"/>
      <c r="D347" s="63"/>
    </row>
    <row r="348" customFormat="false" ht="12" hidden="false" customHeight="false" outlineLevel="0" collapsed="false">
      <c r="C348" s="63"/>
      <c r="D348" s="63"/>
    </row>
    <row r="349" customFormat="false" ht="12" hidden="false" customHeight="false" outlineLevel="0" collapsed="false">
      <c r="C349" s="63"/>
      <c r="D349" s="6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86615771</v>
      </c>
      <c r="E7" s="92" t="n">
        <f aca="false">SUM(E8+E272+E285+E320+E1304)</f>
        <v>24202681.975</v>
      </c>
      <c r="F7" s="93" t="n">
        <f aca="false">SUM(D7+E7)</f>
        <v>110818452.975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110818452.975</v>
      </c>
      <c r="J7" s="91" t="n">
        <f aca="false">SUM(J8+J272+J285+J320+J1304)</f>
        <v>82138726.92</v>
      </c>
      <c r="K7" s="96" t="n">
        <f aca="false">IF(OR(J7=0,F7=0),0,J7/F7)*100</f>
        <v>74.1200808303379</v>
      </c>
      <c r="L7" s="92" t="n">
        <f aca="false">SUM(N7-J7)</f>
        <v>27214574.2329</v>
      </c>
      <c r="M7" s="94" t="n">
        <f aca="false">IF(OR(L7=0,F7=0),0,L7/F7)*100</f>
        <v>24.5578001698322</v>
      </c>
      <c r="N7" s="91" t="n">
        <f aca="false">SUM(N8+N272+N285+N320+N1304)</f>
        <v>109353301.1529</v>
      </c>
      <c r="O7" s="94" t="n">
        <f aca="false">IF(OR(N7=0,F7=0),0,N7/F7)*100</f>
        <v>98.6778810001701</v>
      </c>
      <c r="P7" s="97" t="n">
        <f aca="false">SUM(F7-N7)</f>
        <v>1465151.8221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18822400</v>
      </c>
      <c r="E8" s="103" t="n">
        <f aca="false">SUM(E9+E65+E115+E199+E200+E201+E269)</f>
        <v>4573071.784</v>
      </c>
      <c r="F8" s="104" t="n">
        <f aca="false">SUM(D8+E8)</f>
        <v>23395471.784</v>
      </c>
      <c r="G8" s="105" t="n">
        <f aca="false">IF(OR(F8=0,F$7=0),0,F8/F$7)*100</f>
        <v>21.1115307567756</v>
      </c>
      <c r="H8" s="102" t="n">
        <f aca="false">SUM(H9+H65+H115+H199+H200+H201+H269)</f>
        <v>0</v>
      </c>
      <c r="I8" s="106" t="n">
        <f aca="false">SUM(F8-H8)</f>
        <v>23395471.784</v>
      </c>
      <c r="J8" s="102" t="n">
        <f aca="false">SUM(J9+J65+J115+J199+J200+J201+J269)</f>
        <v>19825079.832</v>
      </c>
      <c r="K8" s="107" t="n">
        <f aca="false">IF(OR(J8=0,F8=0),0,J8/F8)*100</f>
        <v>84.7389615180072</v>
      </c>
      <c r="L8" s="103" t="n">
        <f aca="false">SUM(N8-J8)</f>
        <v>3462544.3119</v>
      </c>
      <c r="M8" s="105" t="n">
        <f aca="false">IF(OR(L8=0,F8=0),0,L8/F8)*100</f>
        <v>14.8000619259493</v>
      </c>
      <c r="N8" s="102" t="n">
        <f aca="false">SUM(N9+N65+N115+N199+N200+N201+N269)</f>
        <v>23287624.1439</v>
      </c>
      <c r="O8" s="105" t="n">
        <f aca="false">IF(OR(N8=0,F8=0),0,N8/F8)*100</f>
        <v>99.5390234439565</v>
      </c>
      <c r="P8" s="108" t="n">
        <f aca="false">SUM(F8-N8)</f>
        <v>107847.640100002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9303000</v>
      </c>
      <c r="E9" s="113" t="n">
        <f aca="false">SUM(E10+E37+E46)</f>
        <v>2277054.065</v>
      </c>
      <c r="F9" s="113" t="n">
        <f aca="false">SUM(D9+E9)</f>
        <v>11580054.065</v>
      </c>
      <c r="G9" s="114" t="n">
        <f aca="false">IF(OR(F9=0,F$7=0),0,F9/F$7)*100</f>
        <v>10.4495720289584</v>
      </c>
      <c r="H9" s="112" t="n">
        <f aca="false">SUM(H10+H37+H46)</f>
        <v>0</v>
      </c>
      <c r="I9" s="115" t="n">
        <f aca="false">SUM(F9-H9)</f>
        <v>11580054.065</v>
      </c>
      <c r="J9" s="112" t="n">
        <f aca="false">SUM(J10+J37+J46)</f>
        <v>11141846.42</v>
      </c>
      <c r="K9" s="116" t="n">
        <f aca="false">IF(OR(J9=0,F9=0),0,J9/F9)*100</f>
        <v>96.2158411131736</v>
      </c>
      <c r="L9" s="113" t="n">
        <f aca="false">SUM(N9-J9)</f>
        <v>396818.762900002</v>
      </c>
      <c r="M9" s="114" t="n">
        <f aca="false">IF(OR(L9=0,F9=0),0,L9/F9)*100</f>
        <v>3.42674361166726</v>
      </c>
      <c r="N9" s="113" t="n">
        <f aca="false">SUM(N10+N37+N46)</f>
        <v>11538665.1829</v>
      </c>
      <c r="O9" s="114" t="n">
        <f aca="false">IF(OR(N9=0,F9=0),0,N9/F9)*100</f>
        <v>99.6425847248408</v>
      </c>
      <c r="P9" s="117" t="n">
        <f aca="false">SUM(F9-N9)</f>
        <v>41388.8820999991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1731000</v>
      </c>
      <c r="E10" s="122" t="n">
        <f aca="false">SUM(E11:E36)-E30</f>
        <v>-348898.977</v>
      </c>
      <c r="F10" s="123" t="n">
        <f aca="false">SUM(D10+E10)</f>
        <v>1382101.023</v>
      </c>
      <c r="G10" s="124" t="n">
        <f aca="false">IF(OR(F10=0,F$7=0),0,F10/F$7)*100</f>
        <v>1.24717588623241</v>
      </c>
      <c r="H10" s="121" t="n">
        <f aca="false">SUM(H11:H36)-H30</f>
        <v>0</v>
      </c>
      <c r="I10" s="125" t="n">
        <f aca="false">SUM(F10-H10)</f>
        <v>1382101.023</v>
      </c>
      <c r="J10" s="121" t="n">
        <f aca="false">SUM(J11:J36)-J30</f>
        <v>1367557.974</v>
      </c>
      <c r="K10" s="126" t="n">
        <f aca="false">IF(OR(J10=0,F10=0),0,J10/F10)*100</f>
        <v>98.947757887594</v>
      </c>
      <c r="L10" s="123" t="n">
        <f aca="false">SUM(N10-J10)</f>
        <v>0.00600000005215406</v>
      </c>
      <c r="M10" s="124" t="n">
        <f aca="false">IF(OR(L10=0,F10=0),0,L10/F10)*100</f>
        <v>4.34121670724938E-007</v>
      </c>
      <c r="N10" s="122" t="n">
        <f aca="false">SUM(N11:N36)-N30</f>
        <v>1367557.98</v>
      </c>
      <c r="O10" s="124" t="n">
        <f aca="false">IF(OR(N10=0,F10=0),0,N10/F10)*100</f>
        <v>98.9477583217157</v>
      </c>
      <c r="P10" s="127" t="n">
        <f aca="false">SUM(F10-N10)</f>
        <v>14543.0430000001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821043</v>
      </c>
      <c r="E11" s="122" t="n">
        <v>-131440.546</v>
      </c>
      <c r="F11" s="123" t="n">
        <f aca="false">SUM(D11+E11)</f>
        <v>689602.454</v>
      </c>
      <c r="G11" s="124" t="n">
        <f aca="false">IF(OR(F11=0,F$7=0),0,F11/F$7)*100</f>
        <v>0.622281249635898</v>
      </c>
      <c r="H11" s="121"/>
      <c r="I11" s="125" t="n">
        <f aca="false">SUM(F11-H11)</f>
        <v>689602.454</v>
      </c>
      <c r="J11" s="121" t="n">
        <v>684228.7</v>
      </c>
      <c r="K11" s="126" t="n">
        <f aca="false">IF(OR(J11=0,F11=0),0,J11/F11)*100</f>
        <v>99.2207461025073</v>
      </c>
      <c r="L11" s="123" t="n">
        <f aca="false">SUM(N11-J11)</f>
        <v>0.00600000005215406</v>
      </c>
      <c r="M11" s="124" t="n">
        <f aca="false">IF(OR(L11=0,F11=0),0,L11/F11)*100</f>
        <v>8.70066516926006E-007</v>
      </c>
      <c r="N11" s="122" t="n">
        <v>684228.706</v>
      </c>
      <c r="O11" s="124" t="n">
        <f aca="false">IF(OR(N11=0,F11=0),0,N11/F11)*100</f>
        <v>99.2207469725739</v>
      </c>
      <c r="P11" s="127" t="n">
        <f aca="false">SUM(F11-N11)</f>
        <v>5373.74800000002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89585</v>
      </c>
      <c r="E12" s="122" t="n">
        <v>-29849.365</v>
      </c>
      <c r="F12" s="123" t="n">
        <f aca="false">SUM(D12+E12)</f>
        <v>59735.635</v>
      </c>
      <c r="G12" s="124" t="n">
        <f aca="false">IF(OR(F12=0,F$7=0),0,F12/F$7)*100</f>
        <v>0.0539040506308782</v>
      </c>
      <c r="H12" s="121"/>
      <c r="I12" s="125" t="n">
        <f aca="false">SUM(F12-H12)</f>
        <v>59735.635</v>
      </c>
      <c r="J12" s="121" t="n">
        <v>59688.726</v>
      </c>
      <c r="K12" s="126" t="n">
        <f aca="false">IF(OR(J12=0,F12=0),0,J12/F12)*100</f>
        <v>99.9214723338925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59688.726</v>
      </c>
      <c r="O12" s="124" t="n">
        <f aca="false">IF(OR(N12=0,F12=0),0,N12/F12)*100</f>
        <v>99.9214723338925</v>
      </c>
      <c r="P12" s="127" t="n">
        <f aca="false">SUM(F12-N12)</f>
        <v>46.9089999999924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82946</v>
      </c>
      <c r="E13" s="122" t="n">
        <v>21019.875</v>
      </c>
      <c r="F13" s="123" t="n">
        <f aca="false">SUM(D13+E13)</f>
        <v>103965.875</v>
      </c>
      <c r="G13" s="124" t="n">
        <f aca="false">IF(OR(F13=0,F$7=0),0,F13/F$7)*100</f>
        <v>0.0938163926755539</v>
      </c>
      <c r="H13" s="121"/>
      <c r="I13" s="125" t="n">
        <f aca="false">SUM(F13-H13)</f>
        <v>103965.875</v>
      </c>
      <c r="J13" s="121" t="n">
        <v>98472.786</v>
      </c>
      <c r="K13" s="126" t="n">
        <f aca="false">IF(OR(J13=0,F13=0),0,J13/F13)*100</f>
        <v>94.7164499889988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98472.786</v>
      </c>
      <c r="O13" s="124" t="n">
        <f aca="false">IF(OR(N13=0,F13=0),0,N13/F13)*100</f>
        <v>94.7164499889988</v>
      </c>
      <c r="P13" s="127" t="n">
        <f aca="false">SUM(F13-N13)</f>
        <v>5493.08900000001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21282</v>
      </c>
      <c r="E14" s="122" t="n">
        <v>-4434.381</v>
      </c>
      <c r="F14" s="123" t="n">
        <f aca="false">SUM(D14+E14)</f>
        <v>16847.619</v>
      </c>
      <c r="G14" s="124" t="n">
        <f aca="false">IF(OR(F14=0,F$7=0),0,F14/F$7)*100</f>
        <v>0.0152029003723782</v>
      </c>
      <c r="H14" s="121"/>
      <c r="I14" s="125" t="n">
        <f aca="false">SUM(F14-H14)</f>
        <v>16847.619</v>
      </c>
      <c r="J14" s="121" t="n">
        <v>16795.772</v>
      </c>
      <c r="K14" s="126" t="n">
        <f aca="false">IF(OR(J14=0,F14=0),0,J14/F14)*100</f>
        <v>99.692259185111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6795.772</v>
      </c>
      <c r="O14" s="124" t="n">
        <f aca="false">IF(OR(N14=0,F14=0),0,N14/F14)*100</f>
        <v>99.692259185111</v>
      </c>
      <c r="P14" s="127" t="n">
        <f aca="false">SUM(F14-N14)</f>
        <v>51.8469999999979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20212</v>
      </c>
      <c r="E15" s="122" t="n">
        <v>-3453.712</v>
      </c>
      <c r="F15" s="123" t="n">
        <f aca="false">SUM(D15+E15)</f>
        <v>16758.288</v>
      </c>
      <c r="G15" s="124" t="n">
        <f aca="false">IF(OR(F15=0,F$7=0),0,F15/F$7)*100</f>
        <v>0.0151222901512446</v>
      </c>
      <c r="H15" s="121"/>
      <c r="I15" s="125" t="n">
        <f aca="false">SUM(F15-H15)</f>
        <v>16758.288</v>
      </c>
      <c r="J15" s="121" t="n">
        <v>16669.675</v>
      </c>
      <c r="K15" s="126" t="n">
        <f aca="false">IF(OR(J15=0,F15=0),0,J15/F15)*100</f>
        <v>99.4712288033241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6669.675</v>
      </c>
      <c r="O15" s="124" t="n">
        <f aca="false">IF(OR(N15=0,F15=0),0,N15/F15)*100</f>
        <v>99.4712288033241</v>
      </c>
      <c r="P15" s="127" t="n">
        <f aca="false">SUM(F15-N15)</f>
        <v>88.6130000000012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22210</v>
      </c>
      <c r="E16" s="122" t="n">
        <v>-4784.774</v>
      </c>
      <c r="F16" s="123" t="n">
        <f aca="false">SUM(D16+E16)</f>
        <v>17425.226</v>
      </c>
      <c r="G16" s="124" t="n">
        <f aca="false">IF(OR(F16=0,F$7=0),0,F16/F$7)*100</f>
        <v>0.0157241195236059</v>
      </c>
      <c r="H16" s="121"/>
      <c r="I16" s="125" t="n">
        <f aca="false">SUM(F16-H16)</f>
        <v>17425.226</v>
      </c>
      <c r="J16" s="121" t="n">
        <v>16987.827</v>
      </c>
      <c r="K16" s="126" t="n">
        <f aca="false">IF(OR(J16=0,F16=0),0,J16/F16)*100</f>
        <v>97.4898517815494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6987.827</v>
      </c>
      <c r="O16" s="124" t="n">
        <f aca="false">IF(OR(N16=0,F16=0),0,N16/F16)*100</f>
        <v>97.4898517815494</v>
      </c>
      <c r="P16" s="127" t="n">
        <f aca="false">SUM(F16-N16)</f>
        <v>437.398999999998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6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7</v>
      </c>
      <c r="C18" s="120"/>
      <c r="D18" s="121" t="n">
        <v>135084</v>
      </c>
      <c r="E18" s="122" t="n">
        <v>-27201.888</v>
      </c>
      <c r="F18" s="123" t="n">
        <f aca="false">SUM(D18+E18)</f>
        <v>107882.112</v>
      </c>
      <c r="G18" s="124" t="n">
        <f aca="false">IF(OR(F18=0,F$7=0),0,F18/F$7)*100</f>
        <v>0.0973503140531456</v>
      </c>
      <c r="H18" s="121"/>
      <c r="I18" s="125" t="n">
        <f aca="false">SUM(F18-H18)</f>
        <v>107882.112</v>
      </c>
      <c r="J18" s="121" t="n">
        <v>107882.112</v>
      </c>
      <c r="K18" s="126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07882.112</v>
      </c>
      <c r="O18" s="124" t="n">
        <f aca="false">IF(OR(N18=0,F18=0),0,N18/F18)*100</f>
        <v>10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28320</v>
      </c>
      <c r="E19" s="122" t="n">
        <v>-26770.155</v>
      </c>
      <c r="F19" s="123" t="n">
        <f aca="false">SUM(D19+E19)</f>
        <v>101549.845</v>
      </c>
      <c r="G19" s="124" t="n">
        <f aca="false">IF(OR(F19=0,F$7=0),0,F19/F$7)*100</f>
        <v>0.0916362232767399</v>
      </c>
      <c r="H19" s="121"/>
      <c r="I19" s="125" t="n">
        <f aca="false">SUM(F19-H19)</f>
        <v>101549.845</v>
      </c>
      <c r="J19" s="121" t="n">
        <v>99480.512</v>
      </c>
      <c r="K19" s="126" t="n">
        <f aca="false">IF(OR(J19=0,F19=0),0,J19/F19)*100</f>
        <v>97.9622489822609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99480.512</v>
      </c>
      <c r="O19" s="124" t="n">
        <f aca="false">IF(OR(N19=0,F19=0),0,N19/F19)*100</f>
        <v>97.9622489822609</v>
      </c>
      <c r="P19" s="127" t="n">
        <f aca="false">SUM(F19-N19)</f>
        <v>2069.333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74415</v>
      </c>
      <c r="E20" s="122" t="n">
        <v>-14019.959</v>
      </c>
      <c r="F20" s="123" t="n">
        <f aca="false">SUM(D20+E20)</f>
        <v>60395.041</v>
      </c>
      <c r="G20" s="124" t="n">
        <f aca="false">IF(OR(F20=0,F$7=0),0,F20/F$7)*100</f>
        <v>0.0544990833012484</v>
      </c>
      <c r="H20" s="121"/>
      <c r="I20" s="125" t="n">
        <f aca="false">SUM(F20-H20)</f>
        <v>60395.041</v>
      </c>
      <c r="J20" s="121" t="n">
        <v>60173.906</v>
      </c>
      <c r="K20" s="126" t="n">
        <f aca="false">IF(OR(J20=0,F20=0),0,J20/F20)*100</f>
        <v>99.6338523886423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60173.906</v>
      </c>
      <c r="O20" s="124" t="n">
        <f aca="false">IF(OR(N20=0,F20=0),0,N20/F20)*100</f>
        <v>99.6338523886423</v>
      </c>
      <c r="P20" s="127" t="n">
        <f aca="false">SUM(F20-N20)</f>
        <v>221.134999999995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181818</v>
      </c>
      <c r="E21" s="122" t="n">
        <v>-45959.741</v>
      </c>
      <c r="F21" s="123" t="n">
        <f aca="false">SUM(D21+E21)</f>
        <v>135858.259</v>
      </c>
      <c r="G21" s="124" t="n">
        <f aca="false">IF(OR(F21=0,F$7=0),0,F21/F$7)*100</f>
        <v>0.12259533981281</v>
      </c>
      <c r="H21" s="121"/>
      <c r="I21" s="125" t="n">
        <f aca="false">SUM(F21-H21)</f>
        <v>135858.259</v>
      </c>
      <c r="J21" s="121" t="n">
        <v>135353.283</v>
      </c>
      <c r="K21" s="126" t="n">
        <f aca="false">IF(OR(J21=0,F21=0),0,J21/F21)*100</f>
        <v>99.6283067340058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135353.283</v>
      </c>
      <c r="O21" s="124" t="n">
        <f aca="false">IF(OR(N21=0,F21=0),0,N21/F21)*100</f>
        <v>99.6283067340058</v>
      </c>
      <c r="P21" s="127" t="n">
        <f aca="false">SUM(F21-N21)</f>
        <v>504.975999999995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33024</v>
      </c>
      <c r="E22" s="122" t="n">
        <v>-3141.959</v>
      </c>
      <c r="F22" s="123" t="n">
        <f aca="false">SUM(D22+E22)</f>
        <v>29882.041</v>
      </c>
      <c r="G22" s="124" t="n">
        <f aca="false">IF(OR(F22=0,F$7=0),0,F22/F$7)*100</f>
        <v>0.0269648602717286</v>
      </c>
      <c r="H22" s="121"/>
      <c r="I22" s="125" t="n">
        <f aca="false">SUM(F22-H22)</f>
        <v>29882.041</v>
      </c>
      <c r="J22" s="121" t="n">
        <v>29819.227</v>
      </c>
      <c r="K22" s="126" t="n">
        <f aca="false">IF(OR(J22=0,F22=0),0,J22/F22)*100</f>
        <v>99.7897934749504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29819.227</v>
      </c>
      <c r="O22" s="124" t="n">
        <f aca="false">IF(OR(N22=0,F22=0),0,N22/F22)*100</f>
        <v>99.7897934749504</v>
      </c>
      <c r="P22" s="127" t="n">
        <f aca="false">SUM(F22-N22)</f>
        <v>62.8140000000021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1082</v>
      </c>
      <c r="E23" s="122" t="n">
        <v>-37.458</v>
      </c>
      <c r="F23" s="123" t="n">
        <f aca="false">SUM(D23+E23)</f>
        <v>1044.542</v>
      </c>
      <c r="G23" s="124" t="n">
        <f aca="false">IF(OR(F23=0,F$7=0),0,F23/F$7)*100</f>
        <v>0.000942570458221107</v>
      </c>
      <c r="H23" s="121"/>
      <c r="I23" s="125" t="n">
        <f aca="false">SUM(F23-H23)</f>
        <v>1044.542</v>
      </c>
      <c r="J23" s="121" t="n">
        <v>1044.542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1044.542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3</v>
      </c>
      <c r="C24" s="120"/>
      <c r="D24" s="121" t="n">
        <v>8510</v>
      </c>
      <c r="E24" s="122" t="n">
        <v>-598.194</v>
      </c>
      <c r="F24" s="123" t="n">
        <f aca="false">SUM(D24+E24)</f>
        <v>7911.806</v>
      </c>
      <c r="G24" s="124" t="n">
        <f aca="false">IF(OR(F24=0,F$7=0),0,F24/F$7)*100</f>
        <v>0.00713943011078205</v>
      </c>
      <c r="H24" s="121"/>
      <c r="I24" s="125" t="n">
        <f aca="false">SUM(F24-H24)</f>
        <v>7911.806</v>
      </c>
      <c r="J24" s="121" t="n">
        <v>7840.361</v>
      </c>
      <c r="K24" s="126" t="n">
        <f aca="false">IF(OR(J24=0,F24=0),0,J24/F24)*100</f>
        <v>99.0969824083149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7840.361</v>
      </c>
      <c r="O24" s="124" t="n">
        <f aca="false">IF(OR(N24=0,F24=0),0,N24/F24)*100</f>
        <v>99.0969824083149</v>
      </c>
      <c r="P24" s="127" t="n">
        <f aca="false">SUM(F24-N24)</f>
        <v>71.4450000000006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/>
      <c r="E27" s="122" t="n">
        <v>7193.108</v>
      </c>
      <c r="F27" s="123" t="n">
        <f aca="false">SUM(D27+E27)</f>
        <v>7193.108</v>
      </c>
      <c r="G27" s="124" t="n">
        <f aca="false">IF(OR(F27=0,F$7=0),0,F27/F$7)*100</f>
        <v>0.00649089371570881</v>
      </c>
      <c r="H27" s="121"/>
      <c r="I27" s="125" t="n">
        <f aca="false">SUM(F27-H27)</f>
        <v>7193.108</v>
      </c>
      <c r="J27" s="121" t="n">
        <v>7178.927</v>
      </c>
      <c r="K27" s="126" t="n">
        <f aca="false">IF(OR(J27=0,F27=0),0,J27/F27)*100</f>
        <v>99.8028529531323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7178.927</v>
      </c>
      <c r="O27" s="124" t="n">
        <f aca="false">IF(OR(N27=0,F27=0),0,N27/F27)*100</f>
        <v>99.8028529531323</v>
      </c>
      <c r="P27" s="127" t="n">
        <f aca="false">SUM(F27-N27)</f>
        <v>14.1810000000005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81835</v>
      </c>
      <c r="E29" s="122" t="n">
        <v>-81835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17164</v>
      </c>
      <c r="E30" s="122" t="n">
        <f aca="false">SUM(E31:E33)</f>
        <v>-3118.369</v>
      </c>
      <c r="F30" s="123" t="n">
        <f aca="false">SUM(D30+E30)</f>
        <v>14045.631</v>
      </c>
      <c r="G30" s="124" t="n">
        <f aca="false">IF(OR(F30=0,F$7=0),0,F30/F$7)*100</f>
        <v>0.0126744514319909</v>
      </c>
      <c r="H30" s="121" t="n">
        <f aca="false">SUM(H31:H33)</f>
        <v>0</v>
      </c>
      <c r="I30" s="125" t="n">
        <f aca="false">SUM(F30-H30)</f>
        <v>14045.631</v>
      </c>
      <c r="J30" s="121" t="n">
        <f aca="false">SUM(J31:J33)</f>
        <v>14045.631</v>
      </c>
      <c r="K30" s="126" t="n">
        <f aca="false">IF(OR(J30=0,F30=0),0,J30/F30)*100</f>
        <v>10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14045.631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5000</v>
      </c>
      <c r="E31" s="122" t="n">
        <v>-947.426</v>
      </c>
      <c r="F31" s="123" t="n">
        <f aca="false">SUM(D31+E31)</f>
        <v>4052.574</v>
      </c>
      <c r="G31" s="124" t="n">
        <f aca="false">IF(OR(F31=0,F$7=0),0,F31/F$7)*100</f>
        <v>0.00365694872217196</v>
      </c>
      <c r="H31" s="121"/>
      <c r="I31" s="125" t="n">
        <f aca="false">SUM(F31-H31)</f>
        <v>4052.574</v>
      </c>
      <c r="J31" s="121" t="n">
        <v>4052.574</v>
      </c>
      <c r="K31" s="126" t="n">
        <f aca="false">IF(OR(J31=0,F31=0),0,J31/F31)*100</f>
        <v>100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4052.574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4</v>
      </c>
      <c r="C33" s="120"/>
      <c r="D33" s="121" t="n">
        <v>12164</v>
      </c>
      <c r="E33" s="122" t="n">
        <v>-2170.943</v>
      </c>
      <c r="F33" s="123" t="n">
        <f aca="false">SUM(D33+E33)</f>
        <v>9993.057</v>
      </c>
      <c r="G33" s="124" t="n">
        <f aca="false">IF(OR(F33=0,F$7=0),0,F33/F$7)*100</f>
        <v>0.00901750270981889</v>
      </c>
      <c r="H33" s="121"/>
      <c r="I33" s="125" t="n">
        <f aca="false">SUM(F33-H33)</f>
        <v>9993.057</v>
      </c>
      <c r="J33" s="121" t="n">
        <v>9993.057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9993.057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3367</v>
      </c>
      <c r="E34" s="122" t="n">
        <v>-1147.916</v>
      </c>
      <c r="F34" s="123" t="n">
        <f aca="false">SUM(D34+E34)</f>
        <v>2219.084</v>
      </c>
      <c r="G34" s="124" t="n">
        <f aca="false">IF(OR(F34=0,F$7=0),0,F34/F$7)*100</f>
        <v>0.00200244989929666</v>
      </c>
      <c r="H34" s="121"/>
      <c r="I34" s="125" t="n">
        <f aca="false">SUM(F34-H34)</f>
        <v>2219.084</v>
      </c>
      <c r="J34" s="121" t="n">
        <v>2150.329</v>
      </c>
      <c r="K34" s="126" t="n">
        <f aca="false">IF(OR(J34=0,F34=0),0,J34/F34)*100</f>
        <v>96.9016495094372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2150.329</v>
      </c>
      <c r="O34" s="124" t="n">
        <f aca="false">IF(OR(N34=0,F34=0),0,N34/F34)*100</f>
        <v>96.9016495094372</v>
      </c>
      <c r="P34" s="127" t="n">
        <f aca="false">SUM(F34-N34)</f>
        <v>68.7549999999997</v>
      </c>
      <c r="Q34" s="76"/>
    </row>
    <row r="35" customFormat="false" ht="15" hidden="false" customHeight="false" outlineLevel="0" collapsed="false">
      <c r="A35" s="118" t="n">
        <v>3110127</v>
      </c>
      <c r="B35" s="119" t="s">
        <v>373</v>
      </c>
      <c r="C35" s="120"/>
      <c r="D35" s="121" t="n">
        <v>9103</v>
      </c>
      <c r="E35" s="122" t="n">
        <v>681.457</v>
      </c>
      <c r="F35" s="123" t="n">
        <f aca="false">SUM(D35+E35)</f>
        <v>9784.457</v>
      </c>
      <c r="G35" s="124" t="n">
        <f aca="false">IF(OR(F35=0,F$7=0),0,F35/F$7)*100</f>
        <v>0.00882926691117707</v>
      </c>
      <c r="H35" s="121"/>
      <c r="I35" s="125" t="n">
        <f aca="false">SUM(F35-H35)</f>
        <v>9784.457</v>
      </c>
      <c r="J35" s="121" t="n">
        <v>9745.658</v>
      </c>
      <c r="K35" s="126" t="n">
        <f aca="false">IF(OR(J35=0,F35=0),0,J35/F35)*100</f>
        <v>99.6034629208346</v>
      </c>
      <c r="L35" s="123" t="n">
        <f aca="false">SUM(N35-J35)</f>
        <v>0</v>
      </c>
      <c r="M35" s="124" t="n">
        <f aca="false">IF(OR(L35=0,F35=0),0,L35/F35)*100</f>
        <v>0</v>
      </c>
      <c r="N35" s="122" t="n">
        <v>9745.658</v>
      </c>
      <c r="O35" s="124" t="n">
        <f aca="false">IF(OR(N35=0,F35=0),0,N35/F35)*100</f>
        <v>99.6034629208346</v>
      </c>
      <c r="P35" s="127" t="n">
        <f aca="false">SUM(F35-N35)</f>
        <v>38.7990000000009</v>
      </c>
      <c r="Q35" s="76"/>
    </row>
    <row r="36" customFormat="false" ht="25.5" hidden="true" customHeight="false" outlineLevel="0" collapsed="false">
      <c r="A36" s="118" t="n">
        <v>3110128</v>
      </c>
      <c r="B36" s="119" t="s">
        <v>374</v>
      </c>
      <c r="C36" s="120"/>
      <c r="D36" s="121"/>
      <c r="E36" s="122"/>
      <c r="F36" s="123" t="n">
        <f aca="false">SUM(D36+E36)</f>
        <v>0</v>
      </c>
      <c r="G36" s="124" t="n">
        <f aca="false">IF(OR(F36=0,F$7=0),0,F36/F$7)*100</f>
        <v>0</v>
      </c>
      <c r="H36" s="121"/>
      <c r="I36" s="125" t="n">
        <f aca="false">SUM(F36-H36)</f>
        <v>0</v>
      </c>
      <c r="J36" s="121"/>
      <c r="K36" s="126" t="n">
        <f aca="false">IF(OR(J36=0,F36=0),0,J36/F36)*100</f>
        <v>0</v>
      </c>
      <c r="L36" s="123" t="n">
        <f aca="false">SUM(N36-J36)</f>
        <v>0</v>
      </c>
      <c r="M36" s="124" t="n">
        <f aca="false">IF(OR(L36=0,F36=0),0,L36/F36)*100</f>
        <v>0</v>
      </c>
      <c r="N36" s="122"/>
      <c r="O36" s="124" t="n">
        <f aca="false">IF(OR(N36=0,F36=0),0,N36/F36)*100</f>
        <v>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7012000</v>
      </c>
      <c r="E37" s="122" t="n">
        <f aca="false">SUM(E38:E45)-E40</f>
        <v>2622395.086</v>
      </c>
      <c r="F37" s="123" t="n">
        <f aca="false">SUM(D37+E37)</f>
        <v>9634395.086</v>
      </c>
      <c r="G37" s="124" t="n">
        <f aca="false">IF(OR(F37=0,F$7=0),0,F37/F$7)*100</f>
        <v>8.69385452274222</v>
      </c>
      <c r="H37" s="121" t="n">
        <f aca="false">SUM(H38:H45)-H40</f>
        <v>0</v>
      </c>
      <c r="I37" s="125" t="n">
        <f aca="false">SUM(F37-H37)</f>
        <v>9634395.086</v>
      </c>
      <c r="J37" s="121" t="n">
        <f aca="false">SUM(J38:J45)-J40</f>
        <v>9215624.011</v>
      </c>
      <c r="K37" s="126" t="n">
        <f aca="false">IF(OR(J37=0,F37=0),0,J37/F37)*100</f>
        <v>95.6533744852489</v>
      </c>
      <c r="L37" s="123" t="n">
        <f aca="false">SUM(N37-J37)</f>
        <v>396818.757000001</v>
      </c>
      <c r="M37" s="124" t="n">
        <f aca="false">IF(OR(L37=0,F37=0),0,L37/F37)*100</f>
        <v>4.11877189442469</v>
      </c>
      <c r="N37" s="122" t="n">
        <f aca="false">SUM(N38:N45)-N40</f>
        <v>9612442.768</v>
      </c>
      <c r="O37" s="124" t="n">
        <f aca="false">IF(OR(N37=0,F37=0),0,N37/F37)*100</f>
        <v>99.7721463796736</v>
      </c>
      <c r="P37" s="127" t="n">
        <f aca="false">SUM(F37-N37)</f>
        <v>21952.318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99000</v>
      </c>
      <c r="E40" s="122" t="n">
        <f aca="false">SUM(E41:E42)</f>
        <v>18555</v>
      </c>
      <c r="F40" s="123" t="n">
        <f aca="false">SUM(D40+E40)</f>
        <v>117555</v>
      </c>
      <c r="G40" s="124" t="n">
        <f aca="false">IF(OR(F40=0,F$7=0),0,F40/F$7)*100</f>
        <v>0.106078903688107</v>
      </c>
      <c r="H40" s="121" t="n">
        <f aca="false">SUM(H41:H42)</f>
        <v>0</v>
      </c>
      <c r="I40" s="125" t="n">
        <f aca="false">SUM(F40-H40)</f>
        <v>117555</v>
      </c>
      <c r="J40" s="121" t="n">
        <f aca="false">SUM(J41:J42)</f>
        <v>41096.925</v>
      </c>
      <c r="K40" s="126" t="n">
        <f aca="false">IF(OR(J40=0,F40=0),0,J40/F40)*100</f>
        <v>34.9597422483093</v>
      </c>
      <c r="L40" s="123" t="n">
        <f aca="false">SUM(N40-J40)</f>
        <v>75669.825</v>
      </c>
      <c r="M40" s="124" t="n">
        <f aca="false">IF(OR(L40=0,F40=0),0,L40/F40)*100</f>
        <v>64.3697205563353</v>
      </c>
      <c r="N40" s="122" t="n">
        <f aca="false">SUM(N41:N42)</f>
        <v>116766.75</v>
      </c>
      <c r="O40" s="124" t="n">
        <f aca="false">IF(OR(N40=0,F40=0),0,N40/F40)*100</f>
        <v>99.3294628046446</v>
      </c>
      <c r="P40" s="127" t="n">
        <f aca="false">SUM(F40-N40)</f>
        <v>788.25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99000</v>
      </c>
      <c r="E41" s="122" t="n">
        <v>18555</v>
      </c>
      <c r="F41" s="123" t="n">
        <f aca="false">SUM(D41+E41)</f>
        <v>117555</v>
      </c>
      <c r="G41" s="124" t="n">
        <f aca="false">IF(OR(F41=0,F$7=0),0,F41/F$7)*100</f>
        <v>0.106078903688107</v>
      </c>
      <c r="H41" s="121"/>
      <c r="I41" s="125" t="n">
        <f aca="false">SUM(F41-H41)</f>
        <v>117555</v>
      </c>
      <c r="J41" s="121" t="n">
        <v>41096.925</v>
      </c>
      <c r="K41" s="126" t="n">
        <f aca="false">IF(OR(J41=0,F41=0),0,J41/F41)*100</f>
        <v>34.9597422483093</v>
      </c>
      <c r="L41" s="123" t="n">
        <f aca="false">SUM(N41-J41)</f>
        <v>75669.825</v>
      </c>
      <c r="M41" s="124" t="n">
        <f aca="false">IF(OR(L41=0,F41=0),0,L41/F41)*100</f>
        <v>64.3697205563353</v>
      </c>
      <c r="N41" s="122" t="n">
        <v>116766.75</v>
      </c>
      <c r="O41" s="124" t="n">
        <f aca="false">IF(OR(N41=0,F41=0),0,N41/F41)*100</f>
        <v>99.3294628046446</v>
      </c>
      <c r="P41" s="127" t="n">
        <f aca="false">SUM(F41-N41)</f>
        <v>788.25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6913000</v>
      </c>
      <c r="E43" s="122" t="n">
        <v>2603840.086</v>
      </c>
      <c r="F43" s="123" t="n">
        <f aca="false">SUM(D43+E43)</f>
        <v>9516840.086</v>
      </c>
      <c r="G43" s="124" t="n">
        <f aca="false">IF(OR(F43=0,F$7=0),0,F43/F$7)*100</f>
        <v>8.58777561905412</v>
      </c>
      <c r="H43" s="121"/>
      <c r="I43" s="125" t="n">
        <f aca="false">SUM(F43-H43)</f>
        <v>9516840.086</v>
      </c>
      <c r="J43" s="121" t="n">
        <v>9174527.086</v>
      </c>
      <c r="K43" s="126" t="n">
        <f aca="false">IF(OR(J43=0,F43=0),0,J43/F43)*100</f>
        <v>96.4030813073809</v>
      </c>
      <c r="L43" s="123" t="n">
        <f aca="false">SUM(N43-J43)</f>
        <v>321148.932</v>
      </c>
      <c r="M43" s="124" t="n">
        <f aca="false">IF(OR(L43=0,F43=0),0,L43/F43)*100</f>
        <v>3.37453323895223</v>
      </c>
      <c r="N43" s="122" t="n">
        <v>9495676.018</v>
      </c>
      <c r="O43" s="124" t="n">
        <f aca="false">IF(OR(N43=0,F43=0),0,N43/F43)*100</f>
        <v>99.7776145463332</v>
      </c>
      <c r="P43" s="127" t="n">
        <f aca="false">SUM(F43-N43)</f>
        <v>21164.068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560000</v>
      </c>
      <c r="E46" s="122" t="n">
        <f aca="false">SUM(E47+E53+E63)</f>
        <v>3557.95599999999</v>
      </c>
      <c r="F46" s="123" t="n">
        <f aca="false">SUM(D46+E46)</f>
        <v>563557.956</v>
      </c>
      <c r="G46" s="124" t="n">
        <f aca="false">IF(OR(F46=0,F$7=0),0,F46/F$7)*100</f>
        <v>0.508541619983754</v>
      </c>
      <c r="H46" s="121" t="n">
        <f aca="false">SUM(H47+H53+H63)</f>
        <v>0</v>
      </c>
      <c r="I46" s="125" t="n">
        <f aca="false">SUM(F46-H46)</f>
        <v>563557.956</v>
      </c>
      <c r="J46" s="121" t="n">
        <f aca="false">SUM(J47+J53+J63)</f>
        <v>558664.435</v>
      </c>
      <c r="K46" s="126" t="n">
        <f aca="false">IF(OR(J46=0,F46=0),0,J46/F46)*100</f>
        <v>99.131673868162</v>
      </c>
      <c r="L46" s="123" t="n">
        <f aca="false">SUM(N46-J46)</f>
        <v>-0.000100000062957406</v>
      </c>
      <c r="M46" s="124" t="n">
        <f aca="false">IF(OR(L46=0,F46=0),0,L46/F46)*100</f>
        <v>-1.77444150850398E-008</v>
      </c>
      <c r="N46" s="122" t="n">
        <f aca="false">SUM(N47+N53+N63)</f>
        <v>558664.4349</v>
      </c>
      <c r="O46" s="124" t="n">
        <f aca="false">IF(OR(N46=0,F46=0),0,N46/F46)*100</f>
        <v>99.1316738504176</v>
      </c>
      <c r="P46" s="127" t="n">
        <f aca="false">SUM(F46-N46)</f>
        <v>4893.52110000001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370924</v>
      </c>
      <c r="E47" s="122" t="n">
        <f aca="false">SUM(E48:E52)</f>
        <v>37727.471</v>
      </c>
      <c r="F47" s="123" t="n">
        <f aca="false">SUM(D47+E47)</f>
        <v>408651.471</v>
      </c>
      <c r="G47" s="124" t="n">
        <f aca="false">IF(OR(F47=0,F$7=0),0,F47/F$7)*100</f>
        <v>0.368757603115241</v>
      </c>
      <c r="H47" s="121" t="n">
        <f aca="false">SUM(H48:H52)</f>
        <v>0</v>
      </c>
      <c r="I47" s="125" t="n">
        <f aca="false">SUM(F47-H47)</f>
        <v>408651.471</v>
      </c>
      <c r="J47" s="121" t="n">
        <f aca="false">SUM(J48:J52)</f>
        <v>406698.795</v>
      </c>
      <c r="K47" s="126" t="n">
        <f aca="false">IF(OR(J47=0,F47=0),0,J47/F47)*100</f>
        <v>99.5221659192314</v>
      </c>
      <c r="L47" s="123" t="n">
        <f aca="false">SUM(N47-J47)</f>
        <v>-0.000100000004749745</v>
      </c>
      <c r="M47" s="124" t="n">
        <f aca="false">IF(OR(L47=0,F47=0),0,L47/F47)*100</f>
        <v>-2.44707316249316E-008</v>
      </c>
      <c r="N47" s="122" t="n">
        <f aca="false">SUM(N48:N52)</f>
        <v>406698.7949</v>
      </c>
      <c r="O47" s="124" t="n">
        <f aca="false">IF(OR(N47=0,F47=0),0,N47/F47)*100</f>
        <v>99.5221658947607</v>
      </c>
      <c r="P47" s="127" t="n">
        <f aca="false">SUM(F47-N47)</f>
        <v>1952.67610000004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153168</v>
      </c>
      <c r="E48" s="122" t="n">
        <v>83474.127</v>
      </c>
      <c r="F48" s="123" t="n">
        <f aca="false">SUM(D48+E48)</f>
        <v>236642.127</v>
      </c>
      <c r="G48" s="124" t="n">
        <f aca="false">IF(OR(F48=0,F$7=0),0,F48/F$7)*100</f>
        <v>0.213540363222166</v>
      </c>
      <c r="H48" s="121"/>
      <c r="I48" s="125" t="n">
        <f aca="false">SUM(F48-H48)</f>
        <v>236642.127</v>
      </c>
      <c r="J48" s="121" t="n">
        <v>236642.127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236642.127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42053</v>
      </c>
      <c r="E49" s="122" t="n">
        <v>-5895.381</v>
      </c>
      <c r="F49" s="123" t="n">
        <f aca="false">SUM(D49+E49)</f>
        <v>36157.619</v>
      </c>
      <c r="G49" s="124" t="n">
        <f aca="false">IF(OR(F49=0,F$7=0),0,F49/F$7)*100</f>
        <v>0.0326277962102187</v>
      </c>
      <c r="H49" s="121"/>
      <c r="I49" s="125" t="n">
        <f aca="false">SUM(F49-H49)</f>
        <v>36157.619</v>
      </c>
      <c r="J49" s="121" t="n">
        <v>36157.619</v>
      </c>
      <c r="K49" s="126" t="n">
        <f aca="false">IF(OR(J49=0,F49=0),0,J49/F49)*100</f>
        <v>100</v>
      </c>
      <c r="L49" s="123" t="n">
        <f aca="false">SUM(N49-J49)</f>
        <v>-9.99999974737875E-005</v>
      </c>
      <c r="M49" s="124" t="n">
        <f aca="false">IF(OR(L49=0,F49=0),0,L49/F49)*100</f>
        <v>-2.76566876468795E-007</v>
      </c>
      <c r="N49" s="122" t="n">
        <v>36157.6189</v>
      </c>
      <c r="O49" s="124" t="n">
        <f aca="false">IF(OR(N49=0,F49=0),0,N49/F49)*100</f>
        <v>99.9999997234331</v>
      </c>
      <c r="P49" s="127" t="n">
        <f aca="false">SUM(F49-N49)</f>
        <v>9.99999974737875E-005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109833</v>
      </c>
      <c r="E50" s="122" t="n">
        <v>-32640.296</v>
      </c>
      <c r="F50" s="123" t="n">
        <f aca="false">SUM(D50+E50)</f>
        <v>77192.704</v>
      </c>
      <c r="G50" s="124" t="n">
        <f aca="false">IF(OR(F50=0,F$7=0),0,F50/F$7)*100</f>
        <v>0.069656904538646</v>
      </c>
      <c r="H50" s="121"/>
      <c r="I50" s="125" t="n">
        <f aca="false">SUM(F50-H50)</f>
        <v>77192.704</v>
      </c>
      <c r="J50" s="121" t="n">
        <v>77192.704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77192.704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8239</v>
      </c>
      <c r="E51" s="122"/>
      <c r="F51" s="123" t="n">
        <f aca="false">SUM(D51+E51)</f>
        <v>8239</v>
      </c>
      <c r="G51" s="124" t="n">
        <f aca="false">IF(OR(F51=0,F$7=0),0,F51/F$7)*100</f>
        <v>0.00743468238259802</v>
      </c>
      <c r="H51" s="121"/>
      <c r="I51" s="125" t="n">
        <f aca="false">SUM(F51-H51)</f>
        <v>8239</v>
      </c>
      <c r="J51" s="121" t="n">
        <v>8239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8239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57631</v>
      </c>
      <c r="E52" s="122" t="n">
        <v>-7210.979</v>
      </c>
      <c r="F52" s="123" t="n">
        <f aca="false">SUM(D52+E52)</f>
        <v>50420.021</v>
      </c>
      <c r="G52" s="124" t="n">
        <f aca="false">IF(OR(F52=0,F$7=0),0,F52/F$7)*100</f>
        <v>0.0454978567616121</v>
      </c>
      <c r="H52" s="121"/>
      <c r="I52" s="125" t="n">
        <f aca="false">SUM(F52-H52)</f>
        <v>50420.021</v>
      </c>
      <c r="J52" s="121" t="n">
        <v>48467.345</v>
      </c>
      <c r="K52" s="126" t="n">
        <f aca="false">IF(OR(J52=0,F52=0),0,J52/F52)*100</f>
        <v>96.1271813036333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48467.345</v>
      </c>
      <c r="O52" s="124" t="n">
        <f aca="false">IF(OR(N52=0,F52=0),0,N52/F52)*100</f>
        <v>96.1271813036333</v>
      </c>
      <c r="P52" s="127" t="n">
        <f aca="false">SUM(F52-N52)</f>
        <v>1952.676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189076</v>
      </c>
      <c r="E53" s="122" t="n">
        <f aca="false">SUM(E54:E62)</f>
        <v>-34169.515</v>
      </c>
      <c r="F53" s="123" t="n">
        <f aca="false">SUM(D53+E53)</f>
        <v>154906.485</v>
      </c>
      <c r="G53" s="124" t="n">
        <f aca="false">IF(OR(F53=0,F$7=0),0,F53/F$7)*100</f>
        <v>0.139784016868514</v>
      </c>
      <c r="H53" s="121" t="n">
        <f aca="false">SUM(H54:H62)</f>
        <v>0</v>
      </c>
      <c r="I53" s="125" t="n">
        <f aca="false">SUM(F53-H53)</f>
        <v>154906.485</v>
      </c>
      <c r="J53" s="121" t="n">
        <f aca="false">SUM(J54:J62)</f>
        <v>151965.64</v>
      </c>
      <c r="K53" s="126" t="n">
        <f aca="false">IF(OR(J53=0,F53=0),0,J53/F53)*100</f>
        <v>98.1015352585142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51965.64</v>
      </c>
      <c r="O53" s="124" t="n">
        <f aca="false">IF(OR(N53=0,F53=0),0,N53/F53)*100</f>
        <v>98.1015352585142</v>
      </c>
      <c r="P53" s="127" t="n">
        <f aca="false">SUM(F53-N53)</f>
        <v>2940.84499999997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2</v>
      </c>
      <c r="C54" s="120"/>
      <c r="D54" s="121" t="n">
        <v>8220</v>
      </c>
      <c r="E54" s="122"/>
      <c r="F54" s="123" t="n">
        <f aca="false">SUM(D54+E54)</f>
        <v>8220</v>
      </c>
      <c r="G54" s="124" t="n">
        <f aca="false">IF(OR(F54=0,F$7=0),0,F54/F$7)*100</f>
        <v>0.00741753722356545</v>
      </c>
      <c r="H54" s="121"/>
      <c r="I54" s="125" t="n">
        <f aca="false">SUM(F54-H54)</f>
        <v>8220</v>
      </c>
      <c r="J54" s="121" t="n">
        <v>8220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8220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101567</v>
      </c>
      <c r="E55" s="122" t="n">
        <v>-18405.54</v>
      </c>
      <c r="F55" s="123" t="n">
        <f aca="false">SUM(D55+E55)</f>
        <v>83161.46</v>
      </c>
      <c r="G55" s="124" t="n">
        <f aca="false">IF(OR(F55=0,F$7=0),0,F55/F$7)*100</f>
        <v>0.0750429714253101</v>
      </c>
      <c r="H55" s="121"/>
      <c r="I55" s="125" t="n">
        <f aca="false">SUM(F55-H55)</f>
        <v>83161.46</v>
      </c>
      <c r="J55" s="121" t="n">
        <v>83161.46</v>
      </c>
      <c r="K55" s="126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83161.46</v>
      </c>
      <c r="O55" s="124" t="n">
        <f aca="false">IF(OR(N55=0,F55=0),0,N55/F55)*100</f>
        <v>10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4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49973</v>
      </c>
      <c r="E59" s="122" t="n">
        <v>-11657.985</v>
      </c>
      <c r="F59" s="123" t="n">
        <f aca="false">SUM(D59+E59)</f>
        <v>38315.015</v>
      </c>
      <c r="G59" s="124" t="n">
        <f aca="false">IF(OR(F59=0,F$7=0),0,F59/F$7)*100</f>
        <v>0.0345745802900205</v>
      </c>
      <c r="H59" s="121"/>
      <c r="I59" s="125" t="n">
        <f aca="false">SUM(F59-H59)</f>
        <v>38315.015</v>
      </c>
      <c r="J59" s="121" t="n">
        <v>36350.508</v>
      </c>
      <c r="K59" s="126" t="n">
        <f aca="false">IF(OR(J59=0,F59=0),0,J59/F59)*100</f>
        <v>94.8727489732159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36350.508</v>
      </c>
      <c r="O59" s="124" t="n">
        <f aca="false">IF(OR(N59=0,F59=0),0,N59/F59)*100</f>
        <v>94.8727489732159</v>
      </c>
      <c r="P59" s="127" t="n">
        <f aca="false">SUM(F59-N59)</f>
        <v>1964.507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29316</v>
      </c>
      <c r="E60" s="122" t="n">
        <v>-4105.99</v>
      </c>
      <c r="F60" s="123" t="n">
        <f aca="false">SUM(D60+E60)</f>
        <v>25210.01</v>
      </c>
      <c r="G60" s="124" t="n">
        <f aca="false">IF(OR(F60=0,F$7=0),0,F60/F$7)*100</f>
        <v>0.0227489279296177</v>
      </c>
      <c r="H60" s="121"/>
      <c r="I60" s="125" t="n">
        <f aca="false">SUM(F60-H60)</f>
        <v>25210.01</v>
      </c>
      <c r="J60" s="121" t="n">
        <v>24233.672</v>
      </c>
      <c r="K60" s="126" t="n">
        <f aca="false">IF(OR(J60=0,F60=0),0,J60/F60)*100</f>
        <v>96.1271812268222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4233.672</v>
      </c>
      <c r="O60" s="124" t="n">
        <f aca="false">IF(OR(N60=0,F60=0),0,N60/F60)*100</f>
        <v>96.1271812268222</v>
      </c>
      <c r="P60" s="127" t="n">
        <f aca="false">SUM(F60-N60)</f>
        <v>976.338000000003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7209400</v>
      </c>
      <c r="E65" s="113" t="n">
        <f aca="false">SUM(E66+E72+E107)</f>
        <v>876458.426</v>
      </c>
      <c r="F65" s="113" t="n">
        <f aca="false">SUM(D65+E65)</f>
        <v>8085858.426</v>
      </c>
      <c r="G65" s="114" t="n">
        <f aca="false">IF(OR(F65=0,F$7=0),0,F65/F$7)*100</f>
        <v>7.29649098045442</v>
      </c>
      <c r="H65" s="112" t="n">
        <f aca="false">SUM(H66+H72+H107)</f>
        <v>0</v>
      </c>
      <c r="I65" s="115" t="n">
        <f aca="false">SUM(F65-H65)</f>
        <v>8085858.426</v>
      </c>
      <c r="J65" s="112" t="n">
        <f aca="false">SUM(J66+J72+J107)</f>
        <v>5523885.296</v>
      </c>
      <c r="K65" s="116" t="n">
        <f aca="false">IF(OR(J65=0,F65=0),0,J65/F65)*100</f>
        <v>68.3153847739654</v>
      </c>
      <c r="L65" s="113" t="n">
        <f aca="false">SUM(N65-J65)</f>
        <v>2496459.516</v>
      </c>
      <c r="M65" s="114" t="n">
        <f aca="false">IF(OR(L65=0,F65=0),0,L65/F65)*100</f>
        <v>30.8743906271306</v>
      </c>
      <c r="N65" s="113" t="n">
        <f aca="false">SUM(N66+N72+N107)</f>
        <v>8020344.812</v>
      </c>
      <c r="O65" s="114" t="n">
        <f aca="false">IF(OR(N65=0,F65=0),0,N65/F65)*100</f>
        <v>99.189775401096</v>
      </c>
      <c r="P65" s="117" t="n">
        <f aca="false">SUM(F65-N65)</f>
        <v>65513.6140000001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1272930</v>
      </c>
      <c r="E66" s="122" t="n">
        <f aca="false">SUM(E67:E71)</f>
        <v>461488.49</v>
      </c>
      <c r="F66" s="123" t="n">
        <f aca="false">SUM(D66+E66)</f>
        <v>1734418.49</v>
      </c>
      <c r="G66" s="124" t="n">
        <f aca="false">IF(OR(F66=0,F$7=0),0,F66/F$7)*100</f>
        <v>1.56509899158336</v>
      </c>
      <c r="H66" s="121" t="n">
        <f aca="false">SUM(H67:H71)</f>
        <v>0</v>
      </c>
      <c r="I66" s="125" t="n">
        <f aca="false">SUM(F66-H66)</f>
        <v>1734418.49</v>
      </c>
      <c r="J66" s="121" t="n">
        <f aca="false">SUM(J67:J71)</f>
        <v>1245833.286</v>
      </c>
      <c r="K66" s="126" t="n">
        <f aca="false">IF(OR(J66=0,F66=0),0,J66/F66)*100</f>
        <v>71.8300279421029</v>
      </c>
      <c r="L66" s="123" t="n">
        <f aca="false">SUM(N66-J66)</f>
        <v>484363.131</v>
      </c>
      <c r="M66" s="124" t="n">
        <f aca="false">IF(OR(L66=0,F66=0),0,L66/F66)*100</f>
        <v>27.9265433223097</v>
      </c>
      <c r="N66" s="122" t="n">
        <f aca="false">SUM(N67:N71)</f>
        <v>1730196.417</v>
      </c>
      <c r="O66" s="124" t="n">
        <f aca="false">IF(OR(N66=0,F66=0),0,N66/F66)*100</f>
        <v>99.7565712644127</v>
      </c>
      <c r="P66" s="127" t="n">
        <f aca="false">SUM(F66-N66)</f>
        <v>4222.07299999986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32804</v>
      </c>
      <c r="E67" s="122" t="n">
        <v>-30787.731</v>
      </c>
      <c r="F67" s="123" t="n">
        <f aca="false">SUM(D67+E67)</f>
        <v>2016.269</v>
      </c>
      <c r="G67" s="124" t="n">
        <f aca="false">IF(OR(F67=0,F$7=0),0,F67/F$7)*100</f>
        <v>0.00181943435039186</v>
      </c>
      <c r="H67" s="121"/>
      <c r="I67" s="125" t="n">
        <f aca="false">SUM(F67-H67)</f>
        <v>2016.269</v>
      </c>
      <c r="J67" s="121" t="n">
        <v>2016.269</v>
      </c>
      <c r="K67" s="126" t="n">
        <f aca="false">IF(OR(J67=0,F67=0),0,J67/F67)*100</f>
        <v>100</v>
      </c>
      <c r="L67" s="123" t="n">
        <f aca="false">SUM(N67-J67)</f>
        <v>0</v>
      </c>
      <c r="M67" s="124" t="n">
        <f aca="false">IF(OR(L67=0,F67=0),0,L67/F67)*100</f>
        <v>0</v>
      </c>
      <c r="N67" s="122" t="n">
        <v>2016.269</v>
      </c>
      <c r="O67" s="124" t="n">
        <f aca="false">IF(OR(N67=0,F67=0),0,N67/F67)*100</f>
        <v>100</v>
      </c>
      <c r="P67" s="127" t="n">
        <f aca="false">SUM(F67-N67)</f>
        <v>0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70568</v>
      </c>
      <c r="E68" s="122" t="n">
        <v>68253.154</v>
      </c>
      <c r="F68" s="123" t="n">
        <f aca="false">SUM(D68+E68)</f>
        <v>138821.154</v>
      </c>
      <c r="G68" s="124" t="n">
        <f aca="false">IF(OR(F68=0,F$7=0),0,F68/F$7)*100</f>
        <v>0.125268987495537</v>
      </c>
      <c r="H68" s="121"/>
      <c r="I68" s="125" t="n">
        <f aca="false">SUM(F68-H68)</f>
        <v>138821.154</v>
      </c>
      <c r="J68" s="121" t="n">
        <v>138364.652</v>
      </c>
      <c r="K68" s="126" t="n">
        <f aca="false">IF(OR(J68=0,F68=0),0,J68/F68)*100</f>
        <v>99.6711581867415</v>
      </c>
      <c r="L68" s="123" t="n">
        <f aca="false">SUM(N68-J68)</f>
        <v>0</v>
      </c>
      <c r="M68" s="124" t="n">
        <f aca="false">IF(OR(L68=0,F68=0),0,L68/F68)*100</f>
        <v>0</v>
      </c>
      <c r="N68" s="122" t="n">
        <v>138364.652</v>
      </c>
      <c r="O68" s="124" t="n">
        <f aca="false">IF(OR(N68=0,F68=0),0,N68/F68)*100</f>
        <v>99.6711581867415</v>
      </c>
      <c r="P68" s="127" t="n">
        <f aca="false">SUM(F68-N68)</f>
        <v>456.501999999979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312983</v>
      </c>
      <c r="E69" s="122" t="n">
        <v>30000</v>
      </c>
      <c r="F69" s="123" t="n">
        <f aca="false">SUM(D69+E69)</f>
        <v>342983</v>
      </c>
      <c r="G69" s="124" t="n">
        <f aca="false">IF(OR(F69=0,F$7=0),0,F69/F$7)*100</f>
        <v>0.309499898972038</v>
      </c>
      <c r="H69" s="121"/>
      <c r="I69" s="125" t="n">
        <f aca="false">SUM(F69-H69)</f>
        <v>342983</v>
      </c>
      <c r="J69" s="121" t="n">
        <v>340000</v>
      </c>
      <c r="K69" s="126" t="n">
        <f aca="false">IF(OR(J69=0,F69=0),0,J69/F69)*100</f>
        <v>99.1302775939332</v>
      </c>
      <c r="L69" s="123" t="n">
        <f aca="false">SUM(N69-J69)</f>
        <v>0</v>
      </c>
      <c r="M69" s="124" t="n">
        <f aca="false">IF(OR(L69=0,F69=0),0,L69/F69)*100</f>
        <v>0</v>
      </c>
      <c r="N69" s="122" t="n">
        <v>340000</v>
      </c>
      <c r="O69" s="124" t="n">
        <f aca="false">IF(OR(N69=0,F69=0),0,N69/F69)*100</f>
        <v>99.1302775939332</v>
      </c>
      <c r="P69" s="127" t="n">
        <f aca="false">SUM(F69-N69)</f>
        <v>2983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856575</v>
      </c>
      <c r="E70" s="122" t="n">
        <v>394023.067</v>
      </c>
      <c r="F70" s="123" t="n">
        <f aca="false">SUM(D70+E70)</f>
        <v>1250598.067</v>
      </c>
      <c r="G70" s="124" t="n">
        <f aca="false">IF(OR(F70=0,F$7=0),0,F70/F$7)*100</f>
        <v>1.12851067076539</v>
      </c>
      <c r="H70" s="121"/>
      <c r="I70" s="125" t="n">
        <f aca="false">SUM(F70-H70)</f>
        <v>1250598.067</v>
      </c>
      <c r="J70" s="121" t="n">
        <v>765452.365</v>
      </c>
      <c r="K70" s="126" t="n">
        <f aca="false">IF(OR(J70=0,F70=0),0,J70/F70)*100</f>
        <v>61.2069045361798</v>
      </c>
      <c r="L70" s="123" t="n">
        <f aca="false">SUM(N70-J70)</f>
        <v>484363.131</v>
      </c>
      <c r="M70" s="124" t="n">
        <f aca="false">IF(OR(L70=0,F70=0),0,L70/F70)*100</f>
        <v>38.7305197234085</v>
      </c>
      <c r="N70" s="122" t="n">
        <v>1249815.496</v>
      </c>
      <c r="O70" s="124" t="n">
        <f aca="false">IF(OR(N70=0,F70=0),0,N70/F70)*100</f>
        <v>99.9374242595883</v>
      </c>
      <c r="P70" s="127" t="n">
        <f aca="false">SUM(F70-N70)</f>
        <v>782.570999999996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8" t="n">
        <v>31202</v>
      </c>
      <c r="B72" s="119" t="s">
        <v>408</v>
      </c>
      <c r="C72" s="120"/>
      <c r="D72" s="121" t="n">
        <f aca="false">SUM(D73:D106)-D77-D80-D85-D91-D97</f>
        <v>5904143</v>
      </c>
      <c r="E72" s="122" t="n">
        <f aca="false">SUM(E73:E106)-E77-E80-E85-E91-E97</f>
        <v>404969.936</v>
      </c>
      <c r="F72" s="123" t="n">
        <f aca="false">SUM(D72+E72)</f>
        <v>6309112.936</v>
      </c>
      <c r="G72" s="124" t="n">
        <f aca="false">IF(OR(F72=0,F$7=0),0,F72/F$7)*100</f>
        <v>5.69319708643045</v>
      </c>
      <c r="H72" s="121" t="n">
        <f aca="false">SUM(H73:H106)-H77-H80-H85-H91-H97</f>
        <v>0</v>
      </c>
      <c r="I72" s="125" t="n">
        <f aca="false">SUM(F72-H72)</f>
        <v>6309112.936</v>
      </c>
      <c r="J72" s="121" t="n">
        <f aca="false">SUM(J73:J106)-J77-J80-J85-J91-J97</f>
        <v>4239130.826</v>
      </c>
      <c r="K72" s="126" t="n">
        <f aca="false">IF(OR(J72=0,F72=0),0,J72/F72)*100</f>
        <v>67.1905998355393</v>
      </c>
      <c r="L72" s="123" t="n">
        <f aca="false">SUM(N72-J72)</f>
        <v>2012096.385</v>
      </c>
      <c r="M72" s="124" t="n">
        <f aca="false">IF(OR(L72=0,F72=0),0,L72/F72)*100</f>
        <v>31.8919062855716</v>
      </c>
      <c r="N72" s="122" t="n">
        <f aca="false">SUM(N73:N106)-N77-N80-N85-N91-N97</f>
        <v>6251227.211</v>
      </c>
      <c r="O72" s="124" t="n">
        <f aca="false">IF(OR(N72=0,F72=0),0,N72/F72)*100</f>
        <v>99.0825061211109</v>
      </c>
      <c r="P72" s="127" t="n">
        <f aca="false">SUM(F72-N72)</f>
        <v>57885.7250000006</v>
      </c>
      <c r="Q72" s="76"/>
    </row>
    <row r="73" customFormat="false" ht="15" hidden="false" customHeight="false" outlineLevel="0" collapsed="false">
      <c r="A73" s="128" t="n">
        <v>3120201</v>
      </c>
      <c r="B73" s="119" t="s">
        <v>133</v>
      </c>
      <c r="C73" s="120"/>
      <c r="D73" s="121" t="n">
        <v>478000</v>
      </c>
      <c r="E73" s="122" t="n">
        <v>809861.532</v>
      </c>
      <c r="F73" s="123" t="n">
        <f aca="false">SUM(D73+E73)</f>
        <v>1287861.532</v>
      </c>
      <c r="G73" s="124" t="n">
        <f aca="false">IF(OR(F73=0,F$7=0),0,F73/F$7)*100</f>
        <v>1.16213635674064</v>
      </c>
      <c r="H73" s="121"/>
      <c r="I73" s="125" t="n">
        <f aca="false">SUM(F73-H73)</f>
        <v>1287861.532</v>
      </c>
      <c r="J73" s="121" t="n">
        <v>394902.5</v>
      </c>
      <c r="K73" s="126" t="n">
        <f aca="false">IF(OR(J73=0,F73=0),0,J73/F73)*100</f>
        <v>30.6634284965971</v>
      </c>
      <c r="L73" s="123" t="n">
        <f aca="false">SUM(N73-J73)</f>
        <v>890972.046</v>
      </c>
      <c r="M73" s="124" t="n">
        <f aca="false">IF(OR(L73=0,F73=0),0,L73/F73)*100</f>
        <v>69.1822858173545</v>
      </c>
      <c r="N73" s="122" t="n">
        <v>1285874.546</v>
      </c>
      <c r="O73" s="124" t="n">
        <f aca="false">IF(OR(N73=0,F73=0),0,N73/F73)*100</f>
        <v>99.8457143139516</v>
      </c>
      <c r="P73" s="127" t="n">
        <f aca="false">SUM(F73-N73)</f>
        <v>1986.98600000003</v>
      </c>
      <c r="Q73" s="76"/>
    </row>
    <row r="74" customFormat="false" ht="15" hidden="true" customHeight="false" outlineLevel="0" collapsed="false">
      <c r="A74" s="128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8" t="n">
        <v>3120203</v>
      </c>
      <c r="B75" s="119" t="s">
        <v>410</v>
      </c>
      <c r="C75" s="120"/>
      <c r="D75" s="121" t="n">
        <v>73000</v>
      </c>
      <c r="E75" s="122" t="n">
        <v>57188.547</v>
      </c>
      <c r="F75" s="123" t="n">
        <f aca="false">SUM(D75+E75)</f>
        <v>130188.547</v>
      </c>
      <c r="G75" s="124" t="n">
        <f aca="false">IF(OR(F75=0,F$7=0),0,F75/F$7)*100</f>
        <v>0.11747912329129</v>
      </c>
      <c r="H75" s="121"/>
      <c r="I75" s="125" t="n">
        <f aca="false">SUM(F75-H75)</f>
        <v>130188.547</v>
      </c>
      <c r="J75" s="121" t="n">
        <v>70408.815</v>
      </c>
      <c r="K75" s="126" t="n">
        <f aca="false">IF(OR(J75=0,F75=0),0,J75/F75)*100</f>
        <v>54.0821881973996</v>
      </c>
      <c r="L75" s="123" t="n">
        <f aca="false">SUM(N75-J75)</f>
        <v>48689.594</v>
      </c>
      <c r="M75" s="124" t="n">
        <f aca="false">IF(OR(L75=0,F75=0),0,L75/F75)*100</f>
        <v>37.3992913524106</v>
      </c>
      <c r="N75" s="122" t="n">
        <v>119098.409</v>
      </c>
      <c r="O75" s="124" t="n">
        <f aca="false">IF(OR(N75=0,F75=0),0,N75/F75)*100</f>
        <v>91.4814795498102</v>
      </c>
      <c r="P75" s="127" t="n">
        <f aca="false">SUM(F75-N75)</f>
        <v>11090.138</v>
      </c>
      <c r="Q75" s="76"/>
    </row>
    <row r="76" customFormat="false" ht="15" hidden="false" customHeight="false" outlineLevel="0" collapsed="false">
      <c r="A76" s="128" t="n">
        <v>3120204</v>
      </c>
      <c r="B76" s="119" t="s">
        <v>411</v>
      </c>
      <c r="C76" s="120"/>
      <c r="D76" s="121" t="n">
        <v>223000</v>
      </c>
      <c r="E76" s="122" t="n">
        <v>10000</v>
      </c>
      <c r="F76" s="123" t="n">
        <f aca="false">SUM(D76+E76)</f>
        <v>233000</v>
      </c>
      <c r="G76" s="124" t="n">
        <f aca="false">IF(OR(F76=0,F$7=0),0,F76/F$7)*100</f>
        <v>0.210253792346807</v>
      </c>
      <c r="H76" s="121"/>
      <c r="I76" s="125" t="n">
        <f aca="false">SUM(F76-H76)</f>
        <v>233000</v>
      </c>
      <c r="J76" s="121" t="n">
        <v>169489.918</v>
      </c>
      <c r="K76" s="126" t="n">
        <f aca="false">IF(OR(J76=0,F76=0),0,J76/F76)*100</f>
        <v>72.7424540772532</v>
      </c>
      <c r="L76" s="123" t="n">
        <f aca="false">SUM(N76-J76)</f>
        <v>63478.145</v>
      </c>
      <c r="M76" s="124" t="n">
        <f aca="false">IF(OR(L76=0,F76=0),0,L76/F76)*100</f>
        <v>27.243839055794</v>
      </c>
      <c r="N76" s="122" t="n">
        <v>232968.063</v>
      </c>
      <c r="O76" s="124" t="n">
        <f aca="false">IF(OR(N76=0,F76=0),0,N76/F76)*100</f>
        <v>99.9862931330472</v>
      </c>
      <c r="P76" s="127" t="n">
        <f aca="false">SUM(F76-N76)</f>
        <v>31.9370000000054</v>
      </c>
      <c r="Q76" s="76"/>
    </row>
    <row r="77" customFormat="false" ht="15" hidden="false" customHeight="false" outlineLevel="0" collapsed="false">
      <c r="A77" s="128" t="n">
        <v>3120205</v>
      </c>
      <c r="B77" s="119" t="s">
        <v>412</v>
      </c>
      <c r="C77" s="120"/>
      <c r="D77" s="121" t="n">
        <f aca="false">SUM(D78:D79)</f>
        <v>2388432</v>
      </c>
      <c r="E77" s="122" t="n">
        <f aca="false">SUM(E78:E79)</f>
        <v>399000</v>
      </c>
      <c r="F77" s="123" t="n">
        <f aca="false">SUM(D77+E77)</f>
        <v>2787432</v>
      </c>
      <c r="G77" s="124" t="n">
        <f aca="false">IF(OR(F77=0,F$7=0),0,F77/F$7)*100</f>
        <v>2.51531394381478</v>
      </c>
      <c r="H77" s="121" t="n">
        <f aca="false">SUM(H78:H79)</f>
        <v>0</v>
      </c>
      <c r="I77" s="125" t="n">
        <f aca="false">SUM(F77-H77)</f>
        <v>2787432</v>
      </c>
      <c r="J77" s="121" t="n">
        <f aca="false">SUM(J78:J79)</f>
        <v>1791396.656</v>
      </c>
      <c r="K77" s="126" t="n">
        <f aca="false">IF(OR(J77=0,F77=0),0,J77/F77)*100</f>
        <v>64.2669186548766</v>
      </c>
      <c r="L77" s="123" t="n">
        <f aca="false">SUM(N77-J77)</f>
        <v>990646.516</v>
      </c>
      <c r="M77" s="124" t="n">
        <f aca="false">IF(OR(L77=0,F77=0),0,L77/F77)*100</f>
        <v>35.5397554451552</v>
      </c>
      <c r="N77" s="122" t="n">
        <f aca="false">SUM(N78:N79)</f>
        <v>2782043.172</v>
      </c>
      <c r="O77" s="124" t="n">
        <f aca="false">IF(OR(N77=0,F77=0),0,N77/F77)*100</f>
        <v>99.8066741000318</v>
      </c>
      <c r="P77" s="127" t="n">
        <f aca="false">SUM(F77-N77)</f>
        <v>5388.82800000021</v>
      </c>
      <c r="Q77" s="76"/>
    </row>
    <row r="78" customFormat="false" ht="15" hidden="false" customHeight="false" outlineLevel="0" collapsed="false">
      <c r="A78" s="128" t="n">
        <v>312020501</v>
      </c>
      <c r="B78" s="119" t="s">
        <v>413</v>
      </c>
      <c r="C78" s="120"/>
      <c r="D78" s="121" t="n">
        <v>2388432</v>
      </c>
      <c r="E78" s="122" t="n">
        <v>399000</v>
      </c>
      <c r="F78" s="123" t="n">
        <f aca="false">SUM(D78+E78)</f>
        <v>2787432</v>
      </c>
      <c r="G78" s="124" t="n">
        <f aca="false">IF(OR(F78=0,F$7=0),0,F78/F$7)*100</f>
        <v>2.51531394381478</v>
      </c>
      <c r="H78" s="121"/>
      <c r="I78" s="125" t="n">
        <f aca="false">SUM(F78-H78)</f>
        <v>2787432</v>
      </c>
      <c r="J78" s="121" t="n">
        <v>1791396.656</v>
      </c>
      <c r="K78" s="126" t="n">
        <f aca="false">IF(OR(J78=0,F78=0),0,J78/F78)*100</f>
        <v>64.2669186548766</v>
      </c>
      <c r="L78" s="123" t="n">
        <f aca="false">SUM(N78-J78)</f>
        <v>990646.516</v>
      </c>
      <c r="M78" s="124" t="n">
        <f aca="false">IF(OR(L78=0,F78=0),0,L78/F78)*100</f>
        <v>35.5397554451552</v>
      </c>
      <c r="N78" s="122" t="n">
        <v>2782043.172</v>
      </c>
      <c r="O78" s="124" t="n">
        <f aca="false">IF(OR(N78=0,F78=0),0,N78/F78)*100</f>
        <v>99.8066741000318</v>
      </c>
      <c r="P78" s="127" t="n">
        <f aca="false">SUM(F78-N78)</f>
        <v>5388.82800000021</v>
      </c>
      <c r="Q78" s="76"/>
    </row>
    <row r="79" customFormat="false" ht="15" hidden="true" customHeight="false" outlineLevel="0" collapsed="false">
      <c r="A79" s="128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8" t="n">
        <v>3120206</v>
      </c>
      <c r="B80" s="119" t="s">
        <v>415</v>
      </c>
      <c r="C80" s="120"/>
      <c r="D80" s="121" t="n">
        <f aca="false">SUM(D81:D83)</f>
        <v>884051</v>
      </c>
      <c r="E80" s="122" t="n">
        <f aca="false">SUM(E81:E83)</f>
        <v>-398592.189</v>
      </c>
      <c r="F80" s="123" t="n">
        <f aca="false">SUM(D80+E80)</f>
        <v>485458.811</v>
      </c>
      <c r="G80" s="124" t="n">
        <f aca="false">IF(OR(F80=0,F$7=0),0,F80/F$7)*100</f>
        <v>0.438066764124127</v>
      </c>
      <c r="H80" s="121" t="n">
        <f aca="false">SUM(H81:H83)</f>
        <v>0</v>
      </c>
      <c r="I80" s="125" t="n">
        <f aca="false">SUM(F80-H80)</f>
        <v>485458.811</v>
      </c>
      <c r="J80" s="121" t="n">
        <f aca="false">SUM(J81:J83)</f>
        <v>475744.305</v>
      </c>
      <c r="K80" s="126" t="n">
        <f aca="false">IF(OR(J80=0,F80=0),0,J80/F80)*100</f>
        <v>97.9989021148902</v>
      </c>
      <c r="L80" s="123" t="n">
        <f aca="false">SUM(N80-J80)</f>
        <v>9714.50599999999</v>
      </c>
      <c r="M80" s="124" t="n">
        <f aca="false">IF(OR(L80=0,F80=0),0,L80/F80)*100</f>
        <v>2.00109788510976</v>
      </c>
      <c r="N80" s="122" t="n">
        <f aca="false">SUM(N81:N83)</f>
        <v>485458.811</v>
      </c>
      <c r="O80" s="124" t="n">
        <f aca="false">IF(OR(N80=0,F80=0),0,N80/F80)*100</f>
        <v>100</v>
      </c>
      <c r="P80" s="127" t="n">
        <f aca="false">SUM(F80-N80)</f>
        <v>0</v>
      </c>
      <c r="Q80" s="76"/>
    </row>
    <row r="81" customFormat="false" ht="15" hidden="false" customHeight="false" outlineLevel="0" collapsed="false">
      <c r="A81" s="128" t="n">
        <v>312020601</v>
      </c>
      <c r="B81" s="119" t="s">
        <v>416</v>
      </c>
      <c r="C81" s="120"/>
      <c r="D81" s="121" t="n">
        <v>884051</v>
      </c>
      <c r="E81" s="122" t="n">
        <v>-398592.189</v>
      </c>
      <c r="F81" s="123" t="n">
        <f aca="false">SUM(D81+E81)</f>
        <v>485458.811</v>
      </c>
      <c r="G81" s="124" t="n">
        <f aca="false">IF(OR(F81=0,F$7=0),0,F81/F$7)*100</f>
        <v>0.438066764124127</v>
      </c>
      <c r="H81" s="121"/>
      <c r="I81" s="125" t="n">
        <f aca="false">SUM(F81-H81)</f>
        <v>485458.811</v>
      </c>
      <c r="J81" s="121" t="n">
        <v>475744.305</v>
      </c>
      <c r="K81" s="126" t="n">
        <f aca="false">IF(OR(J81=0,F81=0),0,J81/F81)*100</f>
        <v>97.9989021148902</v>
      </c>
      <c r="L81" s="123" t="n">
        <f aca="false">SUM(N81-J81)</f>
        <v>9714.50599999999</v>
      </c>
      <c r="M81" s="124" t="n">
        <f aca="false">IF(OR(L81=0,F81=0),0,L81/F81)*100</f>
        <v>2.00109788510976</v>
      </c>
      <c r="N81" s="122" t="n">
        <v>485458.811</v>
      </c>
      <c r="O81" s="124" t="n">
        <f aca="false">IF(OR(N81=0,F81=0),0,N81/F81)*100</f>
        <v>10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8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8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8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8" t="n">
        <v>3120208</v>
      </c>
      <c r="B85" s="119" t="s">
        <v>420</v>
      </c>
      <c r="C85" s="120"/>
      <c r="D85" s="121" t="n">
        <f aca="false">SUM(D86:D90)</f>
        <v>1637660</v>
      </c>
      <c r="E85" s="122" t="n">
        <f aca="false">SUM(E86:E90)</f>
        <v>-343253.154</v>
      </c>
      <c r="F85" s="123" t="n">
        <f aca="false">SUM(D85+E85)</f>
        <v>1294406.846</v>
      </c>
      <c r="G85" s="124" t="n">
        <f aca="false">IF(OR(F85=0,F$7=0),0,F85/F$7)*100</f>
        <v>1.16804269618527</v>
      </c>
      <c r="H85" s="121" t="n">
        <f aca="false">SUM(H86:H90)</f>
        <v>0</v>
      </c>
      <c r="I85" s="125" t="n">
        <f aca="false">SUM(F85-H85)</f>
        <v>1294406.846</v>
      </c>
      <c r="J85" s="121" t="n">
        <f aca="false">SUM(J86:J90)</f>
        <v>1268956.156</v>
      </c>
      <c r="K85" s="126" t="n">
        <f aca="false">IF(OR(J85=0,F85=0),0,J85/F85)*100</f>
        <v>98.0337951642756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1268956.156</v>
      </c>
      <c r="O85" s="124" t="n">
        <f aca="false">IF(OR(N85=0,F85=0),0,N85/F85)*100</f>
        <v>98.0337951642756</v>
      </c>
      <c r="P85" s="127" t="n">
        <f aca="false">SUM(F85-N85)</f>
        <v>25450.6899999999</v>
      </c>
      <c r="Q85" s="76"/>
    </row>
    <row r="86" customFormat="false" ht="15" hidden="false" customHeight="false" outlineLevel="0" collapsed="false">
      <c r="A86" s="128" t="n">
        <v>312020801</v>
      </c>
      <c r="B86" s="119" t="s">
        <v>421</v>
      </c>
      <c r="C86" s="120"/>
      <c r="D86" s="121" t="n">
        <v>302983</v>
      </c>
      <c r="E86" s="122" t="n">
        <v>245901.54</v>
      </c>
      <c r="F86" s="123" t="n">
        <f aca="false">SUM(D86+E86)</f>
        <v>548884.54</v>
      </c>
      <c r="G86" s="124" t="n">
        <f aca="false">IF(OR(F86=0,F$7=0),0,F86/F$7)*100</f>
        <v>0.495300669937908</v>
      </c>
      <c r="H86" s="121"/>
      <c r="I86" s="125" t="n">
        <f aca="false">SUM(F86-H86)</f>
        <v>548884.54</v>
      </c>
      <c r="J86" s="121" t="n">
        <v>539100.16</v>
      </c>
      <c r="K86" s="126" t="n">
        <f aca="false">IF(OR(J86=0,F86=0),0,J86/F86)*100</f>
        <v>98.2174065241481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539100.16</v>
      </c>
      <c r="O86" s="124" t="n">
        <f aca="false">IF(OR(N86=0,F86=0),0,N86/F86)*100</f>
        <v>98.2174065241481</v>
      </c>
      <c r="P86" s="127" t="n">
        <f aca="false">SUM(F86-N86)</f>
        <v>9784.38000000001</v>
      </c>
      <c r="Q86" s="76"/>
    </row>
    <row r="87" customFormat="false" ht="15" hidden="false" customHeight="false" outlineLevel="0" collapsed="false">
      <c r="A87" s="128" t="n">
        <v>312020802</v>
      </c>
      <c r="B87" s="119" t="s">
        <v>422</v>
      </c>
      <c r="C87" s="120"/>
      <c r="D87" s="121" t="n">
        <v>465978</v>
      </c>
      <c r="E87" s="122" t="n">
        <v>-260197.244</v>
      </c>
      <c r="F87" s="123" t="n">
        <f aca="false">SUM(D87+E87)</f>
        <v>205780.756</v>
      </c>
      <c r="G87" s="124" t="n">
        <f aca="false">IF(OR(F87=0,F$7=0),0,F87/F$7)*100</f>
        <v>0.185691778287523</v>
      </c>
      <c r="H87" s="121"/>
      <c r="I87" s="125" t="n">
        <f aca="false">SUM(F87-H87)</f>
        <v>205780.756</v>
      </c>
      <c r="J87" s="121" t="n">
        <v>204047.156</v>
      </c>
      <c r="K87" s="126" t="n">
        <f aca="false">IF(OR(J87=0,F87=0),0,J87/F87)*100</f>
        <v>99.1575499897571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204047.156</v>
      </c>
      <c r="O87" s="124" t="n">
        <f aca="false">IF(OR(N87=0,F87=0),0,N87/F87)*100</f>
        <v>99.1575499897571</v>
      </c>
      <c r="P87" s="127" t="n">
        <f aca="false">SUM(F87-N87)</f>
        <v>1733.60000000001</v>
      </c>
      <c r="Q87" s="76"/>
    </row>
    <row r="88" customFormat="false" ht="15" hidden="false" customHeight="false" outlineLevel="0" collapsed="false">
      <c r="A88" s="128" t="n">
        <v>312020803</v>
      </c>
      <c r="B88" s="119" t="s">
        <v>423</v>
      </c>
      <c r="C88" s="120"/>
      <c r="D88" s="121" t="n">
        <v>179241</v>
      </c>
      <c r="E88" s="122" t="n">
        <v>44964.81</v>
      </c>
      <c r="F88" s="123" t="n">
        <f aca="false">SUM(D88+E88)</f>
        <v>224205.81</v>
      </c>
      <c r="G88" s="124" t="n">
        <f aca="false">IF(OR(F88=0,F$7=0),0,F88/F$7)*100</f>
        <v>0.202318119393509</v>
      </c>
      <c r="H88" s="121"/>
      <c r="I88" s="125" t="n">
        <f aca="false">SUM(F88-H88)</f>
        <v>224205.81</v>
      </c>
      <c r="J88" s="121" t="n">
        <v>212542.28</v>
      </c>
      <c r="K88" s="126" t="n">
        <f aca="false">IF(OR(J88=0,F88=0),0,J88/F88)*100</f>
        <v>94.7978466748922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212542.28</v>
      </c>
      <c r="O88" s="124" t="n">
        <f aca="false">IF(OR(N88=0,F88=0),0,N88/F88)*100</f>
        <v>94.7978466748922</v>
      </c>
      <c r="P88" s="127" t="n">
        <f aca="false">SUM(F88-N88)</f>
        <v>11663.53</v>
      </c>
      <c r="Q88" s="76"/>
    </row>
    <row r="89" customFormat="false" ht="15" hidden="false" customHeight="false" outlineLevel="0" collapsed="false">
      <c r="A89" s="128" t="n">
        <v>312020804</v>
      </c>
      <c r="B89" s="119" t="s">
        <v>424</v>
      </c>
      <c r="C89" s="120"/>
      <c r="D89" s="121" t="n">
        <v>454541</v>
      </c>
      <c r="E89" s="122" t="n">
        <v>-197952.96</v>
      </c>
      <c r="F89" s="123" t="n">
        <f aca="false">SUM(D89+E89)</f>
        <v>256588.04</v>
      </c>
      <c r="G89" s="124" t="n">
        <f aca="false">IF(OR(F89=0,F$7=0),0,F89/F$7)*100</f>
        <v>0.231539092192421</v>
      </c>
      <c r="H89" s="121"/>
      <c r="I89" s="125" t="n">
        <f aca="false">SUM(F89-H89)</f>
        <v>256588.04</v>
      </c>
      <c r="J89" s="121" t="n">
        <v>254771.66</v>
      </c>
      <c r="K89" s="126" t="n">
        <f aca="false">IF(OR(J89=0,F89=0),0,J89/F89)*100</f>
        <v>99.2921026248924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254771.66</v>
      </c>
      <c r="O89" s="124" t="n">
        <f aca="false">IF(OR(N89=0,F89=0),0,N89/F89)*100</f>
        <v>99.2921026248924</v>
      </c>
      <c r="P89" s="127" t="n">
        <f aca="false">SUM(F89-N89)</f>
        <v>1816.38</v>
      </c>
      <c r="Q89" s="76"/>
    </row>
    <row r="90" customFormat="false" ht="15" hidden="false" customHeight="false" outlineLevel="0" collapsed="false">
      <c r="A90" s="128" t="n">
        <v>312020805</v>
      </c>
      <c r="B90" s="119" t="s">
        <v>425</v>
      </c>
      <c r="C90" s="120"/>
      <c r="D90" s="121" t="n">
        <v>234917</v>
      </c>
      <c r="E90" s="122" t="n">
        <v>-175969.3</v>
      </c>
      <c r="F90" s="123" t="n">
        <f aca="false">SUM(D90+E90)</f>
        <v>58947.7</v>
      </c>
      <c r="G90" s="124" t="n">
        <f aca="false">IF(OR(F90=0,F$7=0),0,F90/F$7)*100</f>
        <v>0.0531930363739135</v>
      </c>
      <c r="H90" s="121"/>
      <c r="I90" s="125" t="n">
        <f aca="false">SUM(F90-H90)</f>
        <v>58947.7</v>
      </c>
      <c r="J90" s="121" t="n">
        <v>58494.9</v>
      </c>
      <c r="K90" s="126" t="n">
        <f aca="false">IF(OR(J90=0,F90=0),0,J90/F90)*100</f>
        <v>99.2318614636364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58494.9</v>
      </c>
      <c r="O90" s="124" t="n">
        <f aca="false">IF(OR(N90=0,F90=0),0,N90/F90)*100</f>
        <v>99.2318614636364</v>
      </c>
      <c r="P90" s="127" t="n">
        <f aca="false">SUM(F90-N90)</f>
        <v>452.80000000001</v>
      </c>
      <c r="Q90" s="76"/>
    </row>
    <row r="91" customFormat="false" ht="15" hidden="false" customHeight="false" outlineLevel="0" collapsed="false">
      <c r="A91" s="128" t="n">
        <v>3120209</v>
      </c>
      <c r="B91" s="119" t="s">
        <v>426</v>
      </c>
      <c r="C91" s="120"/>
      <c r="D91" s="121" t="n">
        <f aca="false">SUM(D92:D93)</f>
        <v>50000</v>
      </c>
      <c r="E91" s="122" t="n">
        <f aca="false">SUM(E92:E93)</f>
        <v>-5000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8" t="n">
        <v>312020901</v>
      </c>
      <c r="B92" s="119" t="s">
        <v>427</v>
      </c>
      <c r="C92" s="120"/>
      <c r="D92" s="121" t="n">
        <v>50000</v>
      </c>
      <c r="E92" s="122" t="n">
        <v>-50000</v>
      </c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8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8" t="n">
        <v>3120210</v>
      </c>
      <c r="B94" s="119" t="s">
        <v>429</v>
      </c>
      <c r="C94" s="120"/>
      <c r="D94" s="121" t="n">
        <v>50000</v>
      </c>
      <c r="E94" s="122" t="n">
        <v>-30000</v>
      </c>
      <c r="F94" s="123" t="n">
        <f aca="false">SUM(D94+E94)</f>
        <v>20000</v>
      </c>
      <c r="G94" s="124" t="n">
        <f aca="false">IF(OR(F94=0,F$7=0),0,F94/F$7)*100</f>
        <v>0.0180475358237602</v>
      </c>
      <c r="H94" s="121"/>
      <c r="I94" s="125" t="n">
        <f aca="false">SUM(F94-H94)</f>
        <v>20000</v>
      </c>
      <c r="J94" s="121" t="n">
        <v>8440.54</v>
      </c>
      <c r="K94" s="126" t="n">
        <f aca="false">IF(OR(J94=0,F94=0),0,J94/F94)*100</f>
        <v>42.2027</v>
      </c>
      <c r="L94" s="123" t="n">
        <f aca="false">SUM(N94-J94)</f>
        <v>5637.66</v>
      </c>
      <c r="M94" s="124" t="n">
        <f aca="false">IF(OR(L94=0,F94=0),0,L94/F94)*100</f>
        <v>28.1883</v>
      </c>
      <c r="N94" s="122" t="n">
        <v>14078.2</v>
      </c>
      <c r="O94" s="124" t="n">
        <f aca="false">IF(OR(N94=0,F94=0),0,N94/F94)*100</f>
        <v>70.391</v>
      </c>
      <c r="P94" s="127" t="n">
        <f aca="false">SUM(F94-N94)</f>
        <v>5921.8</v>
      </c>
      <c r="Q94" s="76"/>
    </row>
    <row r="95" customFormat="false" ht="15" hidden="false" customHeight="false" outlineLevel="0" collapsed="false">
      <c r="A95" s="128" t="n">
        <v>3120211</v>
      </c>
      <c r="B95" s="119" t="s">
        <v>430</v>
      </c>
      <c r="C95" s="120"/>
      <c r="D95" s="121" t="n">
        <v>50000</v>
      </c>
      <c r="E95" s="122" t="n">
        <v>10000</v>
      </c>
      <c r="F95" s="123" t="n">
        <f aca="false">SUM(D95+E95)</f>
        <v>60000</v>
      </c>
      <c r="G95" s="124" t="n">
        <f aca="false">IF(OR(F95=0,F$7=0),0,F95/F$7)*100</f>
        <v>0.0541426074712807</v>
      </c>
      <c r="H95" s="121"/>
      <c r="I95" s="125" t="n">
        <f aca="false">SUM(F95-H95)</f>
        <v>60000</v>
      </c>
      <c r="J95" s="121" t="n">
        <v>50984.636</v>
      </c>
      <c r="K95" s="126" t="n">
        <f aca="false">IF(OR(J95=0,F95=0),0,J95/F95)*100</f>
        <v>84.9743933333333</v>
      </c>
      <c r="L95" s="123" t="n">
        <f aca="false">SUM(N95-J95)</f>
        <v>2957.918</v>
      </c>
      <c r="M95" s="124" t="n">
        <f aca="false">IF(OR(L95=0,F95=0),0,L95/F95)*100</f>
        <v>4.92986333333333</v>
      </c>
      <c r="N95" s="122" t="n">
        <v>53942.554</v>
      </c>
      <c r="O95" s="124" t="n">
        <f aca="false">IF(OR(N95=0,F95=0),0,N95/F95)*100</f>
        <v>89.9042566666667</v>
      </c>
      <c r="P95" s="127" t="n">
        <f aca="false">SUM(F95-N95)</f>
        <v>6057.446</v>
      </c>
      <c r="Q95" s="76"/>
    </row>
    <row r="96" customFormat="false" ht="15" hidden="false" customHeight="false" outlineLevel="0" collapsed="false">
      <c r="A96" s="128" t="n">
        <v>3120212</v>
      </c>
      <c r="B96" s="119" t="s">
        <v>431</v>
      </c>
      <c r="C96" s="120"/>
      <c r="D96" s="121" t="n">
        <v>50000</v>
      </c>
      <c r="E96" s="122" t="n">
        <v>-45000</v>
      </c>
      <c r="F96" s="123" t="n">
        <f aca="false">SUM(D96+E96)</f>
        <v>5000</v>
      </c>
      <c r="G96" s="124" t="n">
        <f aca="false">IF(OR(F96=0,F$7=0),0,F96/F$7)*100</f>
        <v>0.00451188395594006</v>
      </c>
      <c r="H96" s="121"/>
      <c r="I96" s="125" t="n">
        <f aca="false">SUM(F96-H96)</f>
        <v>5000</v>
      </c>
      <c r="J96" s="121" t="n">
        <v>3042.1</v>
      </c>
      <c r="K96" s="126" t="n">
        <f aca="false">IF(OR(J96=0,F96=0),0,J96/F96)*100</f>
        <v>60.842</v>
      </c>
      <c r="L96" s="123" t="n">
        <f aca="false">SUM(N96-J96)</f>
        <v>0</v>
      </c>
      <c r="M96" s="124" t="n">
        <f aca="false">IF(OR(L96=0,F96=0),0,L96/F96)*100</f>
        <v>0</v>
      </c>
      <c r="N96" s="122" t="n">
        <v>3042.1</v>
      </c>
      <c r="O96" s="124" t="n">
        <f aca="false">IF(OR(N96=0,F96=0),0,N96/F96)*100</f>
        <v>60.842</v>
      </c>
      <c r="P96" s="127" t="n">
        <f aca="false">SUM(F96-N96)</f>
        <v>1957.9</v>
      </c>
      <c r="Q96" s="76"/>
    </row>
    <row r="97" customFormat="false" ht="15" hidden="true" customHeight="false" outlineLevel="0" collapsed="false">
      <c r="A97" s="128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8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8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8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8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8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8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8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8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false" customHeight="false" outlineLevel="0" collapsed="false">
      <c r="A106" s="128" t="n">
        <v>3120218</v>
      </c>
      <c r="B106" s="119" t="s">
        <v>441</v>
      </c>
      <c r="C106" s="120"/>
      <c r="D106" s="121" t="n">
        <v>20000</v>
      </c>
      <c r="E106" s="122" t="n">
        <v>-14234.8</v>
      </c>
      <c r="F106" s="123" t="n">
        <f aca="false">SUM(D106+E106)</f>
        <v>5765.2</v>
      </c>
      <c r="G106" s="124" t="n">
        <f aca="false">IF(OR(F106=0,F$7=0),0,F106/F$7)*100</f>
        <v>0.00520238267655712</v>
      </c>
      <c r="H106" s="121"/>
      <c r="I106" s="125" t="n">
        <f aca="false">SUM(F106-H106)</f>
        <v>5765.2</v>
      </c>
      <c r="J106" s="121" t="n">
        <v>5765.2</v>
      </c>
      <c r="K106" s="126" t="n">
        <f aca="false">IF(OR(J106=0,F106=0),0,J106/F106)*100</f>
        <v>100</v>
      </c>
      <c r="L106" s="123" t="n">
        <f aca="false">SUM(N106-J106)</f>
        <v>0</v>
      </c>
      <c r="M106" s="124" t="n">
        <f aca="false">IF(OR(L106=0,F106=0),0,L106/F106)*100</f>
        <v>0</v>
      </c>
      <c r="N106" s="122" t="n">
        <v>5765.2</v>
      </c>
      <c r="O106" s="124" t="n">
        <f aca="false">IF(OR(N106=0,F106=0),0,N106/F106)*100</f>
        <v>10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8" t="n">
        <v>31203</v>
      </c>
      <c r="B107" s="119" t="s">
        <v>442</v>
      </c>
      <c r="C107" s="120"/>
      <c r="D107" s="121" t="n">
        <f aca="false">SUM(D108:D114)</f>
        <v>32327</v>
      </c>
      <c r="E107" s="122" t="n">
        <f aca="false">SUM(E108:E114)</f>
        <v>10000</v>
      </c>
      <c r="F107" s="123" t="n">
        <f aca="false">SUM(D107+E107)</f>
        <v>42327</v>
      </c>
      <c r="G107" s="124" t="n">
        <f aca="false">IF(OR(F107=0,F$7=0),0,F107/F$7)*100</f>
        <v>0.038194902440615</v>
      </c>
      <c r="H107" s="121" t="n">
        <f aca="false">SUM(H108:H114)</f>
        <v>0</v>
      </c>
      <c r="I107" s="125" t="n">
        <f aca="false">SUM(F107-H107)</f>
        <v>42327</v>
      </c>
      <c r="J107" s="121" t="n">
        <f aca="false">SUM(J108:J114)</f>
        <v>38921.184</v>
      </c>
      <c r="K107" s="126" t="n">
        <f aca="false">IF(OR(J107=0,F107=0),0,J107/F107)*100</f>
        <v>91.9535615564533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38921.184</v>
      </c>
      <c r="O107" s="124" t="n">
        <f aca="false">IF(OR(N107=0,F107=0),0,N107/F107)*100</f>
        <v>91.9535615564533</v>
      </c>
      <c r="P107" s="127" t="n">
        <f aca="false">SUM(F107-N107)</f>
        <v>3405.816</v>
      </c>
      <c r="Q107" s="76"/>
    </row>
    <row r="108" customFormat="false" ht="15" hidden="true" customHeight="false" outlineLevel="0" collapsed="false">
      <c r="A108" s="128" t="n">
        <v>3120301</v>
      </c>
      <c r="B108" s="119" t="s">
        <v>443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8" t="n">
        <v>3120302</v>
      </c>
      <c r="B109" s="119" t="s">
        <v>444</v>
      </c>
      <c r="C109" s="120"/>
      <c r="D109" s="121" t="n">
        <v>30727</v>
      </c>
      <c r="E109" s="122" t="n">
        <v>10000</v>
      </c>
      <c r="F109" s="123" t="n">
        <f aca="false">SUM(D109+E109)</f>
        <v>40727</v>
      </c>
      <c r="G109" s="124" t="n">
        <f aca="false">IF(OR(F109=0,F$7=0),0,F109/F$7)*100</f>
        <v>0.0367510995747141</v>
      </c>
      <c r="H109" s="121"/>
      <c r="I109" s="125" t="n">
        <f aca="false">SUM(F109-H109)</f>
        <v>40727</v>
      </c>
      <c r="J109" s="121" t="n">
        <v>37743.161</v>
      </c>
      <c r="K109" s="126" t="n">
        <f aca="false">IF(OR(J109=0,F109=0),0,J109/F109)*100</f>
        <v>92.6735605372357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37743.161</v>
      </c>
      <c r="O109" s="124" t="n">
        <f aca="false">IF(OR(N109=0,F109=0),0,N109/F109)*100</f>
        <v>92.6735605372357</v>
      </c>
      <c r="P109" s="127" t="n">
        <f aca="false">SUM(F109-N109)</f>
        <v>2983.839</v>
      </c>
      <c r="Q109" s="76"/>
    </row>
    <row r="110" customFormat="false" ht="15" hidden="false" customHeight="false" outlineLevel="0" collapsed="false">
      <c r="A110" s="128" t="n">
        <v>3120303</v>
      </c>
      <c r="B110" s="119" t="s">
        <v>445</v>
      </c>
      <c r="C110" s="120"/>
      <c r="D110" s="121" t="n">
        <v>1600</v>
      </c>
      <c r="E110" s="122"/>
      <c r="F110" s="123" t="n">
        <f aca="false">SUM(D110+E110)</f>
        <v>1600</v>
      </c>
      <c r="G110" s="124" t="n">
        <f aca="false">IF(OR(F110=0,F$7=0),0,F110/F$7)*100</f>
        <v>0.00144380286590082</v>
      </c>
      <c r="H110" s="121"/>
      <c r="I110" s="125" t="n">
        <f aca="false">SUM(F110-H110)</f>
        <v>1600</v>
      </c>
      <c r="J110" s="121" t="n">
        <v>1178.023</v>
      </c>
      <c r="K110" s="126" t="n">
        <f aca="false">IF(OR(J110=0,F110=0),0,J110/F110)*100</f>
        <v>73.6264375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1178.023</v>
      </c>
      <c r="O110" s="124" t="n">
        <f aca="false">IF(OR(N110=0,F110=0),0,N110/F110)*100</f>
        <v>73.6264375</v>
      </c>
      <c r="P110" s="127" t="n">
        <f aca="false">SUM(F110-N110)</f>
        <v>421.977</v>
      </c>
      <c r="Q110" s="76"/>
    </row>
    <row r="111" customFormat="false" ht="25.5" hidden="true" customHeight="false" outlineLevel="0" collapsed="false">
      <c r="A111" s="128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8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8" t="n">
        <v>3120306</v>
      </c>
      <c r="B113" s="129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8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2310000</v>
      </c>
      <c r="E199" s="122" t="n">
        <v>1419559.293</v>
      </c>
      <c r="F199" s="113" t="n">
        <f aca="false">SUM(D199+E199)</f>
        <v>3729559.293</v>
      </c>
      <c r="G199" s="114" t="n">
        <f aca="false">IF(OR(F199=0,F$7=0),0,F199/F$7)*100</f>
        <v>3.36546774736277</v>
      </c>
      <c r="H199" s="121"/>
      <c r="I199" s="115" t="n">
        <f aca="false">SUM(F199-H199)</f>
        <v>3729559.293</v>
      </c>
      <c r="J199" s="121" t="n">
        <v>3159348.116</v>
      </c>
      <c r="K199" s="116" t="n">
        <f aca="false">IF(OR(J199=0,F199=0),0,J199/F199)*100</f>
        <v>84.711030655278</v>
      </c>
      <c r="L199" s="113" t="n">
        <f aca="false">SUM(N199-J199)</f>
        <v>569266.033</v>
      </c>
      <c r="M199" s="114" t="n">
        <f aca="false">IF(OR(L199=0,F199=0),0,L199/F199)*100</f>
        <v>15.2636273692834</v>
      </c>
      <c r="N199" s="122" t="n">
        <v>3728614.149</v>
      </c>
      <c r="O199" s="114" t="n">
        <f aca="false">IF(OR(N199=0,F199=0),0,N199/F199)*100</f>
        <v>99.9746580245614</v>
      </c>
      <c r="P199" s="117" t="n">
        <f aca="false">SUM(F199-N199)</f>
        <v>945.143999999855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0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1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2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2" t="n">
        <v>316020101</v>
      </c>
      <c r="B229" s="130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2" t="n">
        <v>316020102</v>
      </c>
      <c r="B230" s="130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2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2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2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2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2" t="n">
        <v>316020201</v>
      </c>
      <c r="B235" s="130" t="s">
        <v>133</v>
      </c>
      <c r="C235" s="120"/>
      <c r="D235" s="121"/>
      <c r="E235" s="122"/>
      <c r="F235" s="13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2" t="n">
        <v>316020202</v>
      </c>
      <c r="B236" s="130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2" t="n">
        <v>316020203</v>
      </c>
      <c r="B237" s="130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2" t="n">
        <v>316020204</v>
      </c>
      <c r="B238" s="130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2" t="n">
        <v>316020205</v>
      </c>
      <c r="B239" s="130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2" t="n">
        <v>31602020501</v>
      </c>
      <c r="B240" s="130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2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2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2" t="n">
        <v>31602020601</v>
      </c>
      <c r="B243" s="130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2" t="n">
        <v>31602020602</v>
      </c>
      <c r="B244" s="130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2" t="n">
        <v>31602020603</v>
      </c>
      <c r="B245" s="130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2" t="n">
        <v>316020208</v>
      </c>
      <c r="B246" s="130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2" t="n">
        <v>316020209</v>
      </c>
      <c r="B247" s="130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2" t="n">
        <v>316020210</v>
      </c>
      <c r="B248" s="130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2" t="n">
        <v>316020211</v>
      </c>
      <c r="B249" s="130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2" t="n">
        <v>316020212</v>
      </c>
      <c r="B250" s="130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2" t="n">
        <v>316020213</v>
      </c>
      <c r="B251" s="130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2" t="n">
        <v>31602021302</v>
      </c>
      <c r="B252" s="130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2" t="n">
        <v>31602021399</v>
      </c>
      <c r="B253" s="130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2" t="n">
        <v>316020215</v>
      </c>
      <c r="B254" s="130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2" t="n">
        <v>316020217</v>
      </c>
      <c r="B255" s="130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2" t="n">
        <v>3160203</v>
      </c>
      <c r="B256" s="130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2" t="n">
        <v>316020301</v>
      </c>
      <c r="B257" s="130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2" t="n">
        <v>316020302</v>
      </c>
      <c r="B258" s="130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2" t="n">
        <v>316020303</v>
      </c>
      <c r="B259" s="130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2" t="n">
        <v>316020399</v>
      </c>
      <c r="B260" s="130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0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0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0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0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0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0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0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4" t="n">
        <v>32</v>
      </c>
      <c r="B272" s="100" t="s">
        <v>526</v>
      </c>
      <c r="C272" s="135"/>
      <c r="D272" s="136" t="n">
        <f aca="false">SUM(D273+D282+D284)</f>
        <v>61827371</v>
      </c>
      <c r="E272" s="104" t="n">
        <f aca="false">SUM(E273+E282+E284)</f>
        <v>13652426.414</v>
      </c>
      <c r="F272" s="103" t="n">
        <f aca="false">SUM(D272+E272)</f>
        <v>75479797.414</v>
      </c>
      <c r="G272" s="105" t="n">
        <f aca="false">IF(OR(F272=0,F$7=0),0,F272/F$7)*100</f>
        <v>68.1112173899665</v>
      </c>
      <c r="H272" s="104" t="n">
        <f aca="false">SUM(H273+H282+H284)</f>
        <v>0</v>
      </c>
      <c r="I272" s="106" t="n">
        <f aca="false">SUM(F272-H272)</f>
        <v>75479797.414</v>
      </c>
      <c r="J272" s="104" t="n">
        <f aca="false">SUM(J273+J282+J284)</f>
        <v>59766288.579</v>
      </c>
      <c r="K272" s="107" t="n">
        <f aca="false">IF(OR(J272=0,F272=0),0,J272/F272)*100</f>
        <v>79.1818349103234</v>
      </c>
      <c r="L272" s="103" t="n">
        <f aca="false">SUM(N272-J272)</f>
        <v>15624498.732</v>
      </c>
      <c r="M272" s="105" t="n">
        <f aca="false">IF(OR(L272=0,F272=0),0,L272/F272)*100</f>
        <v>20.7002393584882</v>
      </c>
      <c r="N272" s="104" t="n">
        <f aca="false">SUM(N273+N282+N284)</f>
        <v>75390787.311</v>
      </c>
      <c r="O272" s="105" t="n">
        <f aca="false">IF(OR(N272=0,F272=0),0,N272/F272)*100</f>
        <v>99.8820742688116</v>
      </c>
      <c r="P272" s="108" t="n">
        <f aca="false">SUM(F272-N272)</f>
        <v>89010.1030000001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5"/>
      <c r="D273" s="137" t="n">
        <f aca="false">SUM(D275:D281)</f>
        <v>51506371</v>
      </c>
      <c r="E273" s="138" t="n">
        <f aca="false">SUM(E275:E281)</f>
        <v>13298011.501</v>
      </c>
      <c r="F273" s="123" t="n">
        <f aca="false">SUM(D273+E273)</f>
        <v>64804382.501</v>
      </c>
      <c r="G273" s="124" t="n">
        <f aca="false">IF(OR(F273=0,F$7=0),0,F273/F$7)*100</f>
        <v>58.4779707361729</v>
      </c>
      <c r="H273" s="138" t="n">
        <f aca="false">SUM(H275:H281)</f>
        <v>0</v>
      </c>
      <c r="I273" s="125" t="n">
        <f aca="false">SUM(F273-H273)</f>
        <v>64804382.501</v>
      </c>
      <c r="J273" s="138" t="n">
        <f aca="false">SUM(J275:J281)</f>
        <v>52565528.69</v>
      </c>
      <c r="K273" s="126" t="n">
        <f aca="false">IF(OR(J273=0,F273=0),0,J273/F273)*100</f>
        <v>81.1141571932868</v>
      </c>
      <c r="L273" s="123" t="n">
        <f aca="false">SUM(N273-J273)</f>
        <v>12160303.13</v>
      </c>
      <c r="M273" s="124" t="n">
        <f aca="false">IF(OR(L273=0,F273=0),0,L273/F273)*100</f>
        <v>18.7646308176956</v>
      </c>
      <c r="N273" s="138" t="n">
        <f aca="false">SUM(N275:N281)</f>
        <v>64725831.82</v>
      </c>
      <c r="O273" s="124" t="n">
        <f aca="false">IF(OR(N273=0,F273=0),0,N273/F273)*100</f>
        <v>99.8787880109825</v>
      </c>
      <c r="P273" s="127" t="n">
        <f aca="false">SUM(F273-N273)</f>
        <v>78550.6810000017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5"/>
      <c r="D274" s="137" t="n">
        <f aca="false">SUM(D275:D277)</f>
        <v>6685000</v>
      </c>
      <c r="E274" s="138" t="n">
        <f aca="false">SUM(E275:E277)</f>
        <v>-819651.036</v>
      </c>
      <c r="F274" s="123" t="n">
        <f aca="false">SUM(D274+E274)</f>
        <v>5865348.964</v>
      </c>
      <c r="G274" s="124" t="n">
        <f aca="false">IF(OR(F274=0,F$7=0),0,F274/F$7)*100</f>
        <v>5.29275477733225</v>
      </c>
      <c r="H274" s="138" t="n">
        <f aca="false">SUM(H275:H277)</f>
        <v>0</v>
      </c>
      <c r="I274" s="125" t="n">
        <f aca="false">SUM(F274-H274)</f>
        <v>5865348.964</v>
      </c>
      <c r="J274" s="138" t="n">
        <f aca="false">SUM(J275:J277)</f>
        <v>5833653.575</v>
      </c>
      <c r="K274" s="126" t="n">
        <f aca="false">IF(OR(J274=0,F274=0),0,J274/F274)*100</f>
        <v>99.4596163127797</v>
      </c>
      <c r="L274" s="123" t="n">
        <f aca="false">SUM(N274-J274)</f>
        <v>0</v>
      </c>
      <c r="M274" s="124" t="n">
        <f aca="false">IF(OR(L274=0,F274=0),0,L274/F274)*100</f>
        <v>0</v>
      </c>
      <c r="N274" s="138" t="n">
        <f aca="false">SUM(N275:N277)</f>
        <v>5833653.575</v>
      </c>
      <c r="O274" s="124" t="n">
        <f aca="false">IF(OR(N274=0,F274=0),0,N274/F274)*100</f>
        <v>99.4596163127797</v>
      </c>
      <c r="P274" s="127" t="n">
        <f aca="false">SUM(F274-N274)</f>
        <v>31695.3889999995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5"/>
      <c r="D275" s="137" t="n">
        <v>5030000</v>
      </c>
      <c r="E275" s="123" t="n">
        <v>-828369.635</v>
      </c>
      <c r="F275" s="123" t="n">
        <f aca="false">SUM(D275+E275)</f>
        <v>4201630.365</v>
      </c>
      <c r="G275" s="124" t="n">
        <f aca="false">IF(OR(F275=0,F$7=0),0,F275/F$7)*100</f>
        <v>3.79145372652681</v>
      </c>
      <c r="H275" s="139"/>
      <c r="I275" s="125" t="n">
        <f aca="false">SUM(F275-H275)</f>
        <v>4201630.365</v>
      </c>
      <c r="J275" s="139" t="n">
        <v>4178092.396</v>
      </c>
      <c r="K275" s="126" t="n">
        <f aca="false">IF(OR(J275=0,F275=0),0,J275/F275)*100</f>
        <v>99.4397896303284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4178092.396</v>
      </c>
      <c r="O275" s="124" t="n">
        <f aca="false">IF(OR(N275=0,F275=0),0,N275/F275)*100</f>
        <v>99.4397896303284</v>
      </c>
      <c r="P275" s="127" t="n">
        <f aca="false">SUM(F275-N275)</f>
        <v>23537.969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5"/>
      <c r="D276" s="137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9"/>
      <c r="I276" s="125" t="n">
        <f aca="false">SUM(F276-H276)</f>
        <v>0</v>
      </c>
      <c r="J276" s="139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5"/>
      <c r="D277" s="137" t="n">
        <v>1655000</v>
      </c>
      <c r="E277" s="123" t="n">
        <v>8718.599</v>
      </c>
      <c r="F277" s="123" t="n">
        <f aca="false">SUM(D277+E277)</f>
        <v>1663718.599</v>
      </c>
      <c r="G277" s="124" t="n">
        <f aca="false">IF(OR(F277=0,F$7=0),0,F277/F$7)*100</f>
        <v>1.50130105080543</v>
      </c>
      <c r="H277" s="139"/>
      <c r="I277" s="125" t="n">
        <f aca="false">SUM(F277-H277)</f>
        <v>1663718.599</v>
      </c>
      <c r="J277" s="139" t="n">
        <v>1655561.179</v>
      </c>
      <c r="K277" s="126" t="n">
        <f aca="false">IF(OR(J277=0,F277=0),0,J277/F277)*100</f>
        <v>99.5096875153705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1655561.179</v>
      </c>
      <c r="O277" s="124" t="n">
        <f aca="false">IF(OR(N277=0,F277=0),0,N277/F277)*100</f>
        <v>99.5096875153705</v>
      </c>
      <c r="P277" s="127" t="n">
        <f aca="false">SUM(F277-N277)</f>
        <v>8157.41999999993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5"/>
      <c r="D278" s="137" t="n">
        <v>15546371</v>
      </c>
      <c r="E278" s="123" t="n">
        <v>1294617.068</v>
      </c>
      <c r="F278" s="123" t="n">
        <f aca="false">SUM(D278+E278)</f>
        <v>16840988.068</v>
      </c>
      <c r="G278" s="124" t="n">
        <f aca="false">IF(OR(F278=0,F$7=0),0,F278/F$7)*100</f>
        <v>15.1969167732374</v>
      </c>
      <c r="H278" s="139"/>
      <c r="I278" s="125" t="n">
        <f aca="false">SUM(F278-H278)</f>
        <v>16840988.068</v>
      </c>
      <c r="J278" s="139" t="n">
        <v>9663783.418</v>
      </c>
      <c r="K278" s="126" t="n">
        <f aca="false">IF(OR(J278=0,F278=0),0,J278/F278)*100</f>
        <v>57.3825204256418</v>
      </c>
      <c r="L278" s="123" t="n">
        <f aca="false">SUM(N278-J278)</f>
        <v>7167551.812</v>
      </c>
      <c r="M278" s="124" t="n">
        <f aca="false">IF(OR(L278=0,F278=0),0,L278/F278)*100</f>
        <v>42.5601620466631</v>
      </c>
      <c r="N278" s="123" t="n">
        <v>16831335.23</v>
      </c>
      <c r="O278" s="124" t="n">
        <f aca="false">IF(OR(N278=0,F278=0),0,N278/F278)*100</f>
        <v>99.9426824723049</v>
      </c>
      <c r="P278" s="127" t="n">
        <f aca="false">SUM(F278-N278)</f>
        <v>9652.83799999952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37" t="n">
        <v>29275000</v>
      </c>
      <c r="E279" s="123" t="n">
        <v>12823045.469</v>
      </c>
      <c r="F279" s="123" t="n">
        <f aca="false">SUM(D279+E279)</f>
        <v>42098045.469</v>
      </c>
      <c r="G279" s="124" t="n">
        <f aca="false">IF(OR(F279=0,F$7=0),0,F279/F$7)*100</f>
        <v>37.9882991856032</v>
      </c>
      <c r="H279" s="139"/>
      <c r="I279" s="125" t="n">
        <f aca="false">SUM(F279-H279)</f>
        <v>42098045.469</v>
      </c>
      <c r="J279" s="139" t="n">
        <v>37068091.697</v>
      </c>
      <c r="K279" s="126" t="n">
        <f aca="false">IF(OR(J279=0,F279=0),0,J279/F279)*100</f>
        <v>88.0518116317207</v>
      </c>
      <c r="L279" s="123" t="n">
        <f aca="false">SUM(N279-J279)</f>
        <v>4992751.318</v>
      </c>
      <c r="M279" s="124" t="n">
        <f aca="false">IF(OR(L279=0,F279=0),0,L279/F279)*100</f>
        <v>11.8598173914667</v>
      </c>
      <c r="N279" s="123" t="n">
        <v>42060843.015</v>
      </c>
      <c r="O279" s="124" t="n">
        <f aca="false">IF(OR(N279=0,F279=0),0,N279/F279)*100</f>
        <v>99.9116290231873</v>
      </c>
      <c r="P279" s="127" t="n">
        <f aca="false">SUM(F279-N279)</f>
        <v>37202.4539999962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1</v>
      </c>
      <c r="C280" s="120"/>
      <c r="D280" s="137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37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37" t="n">
        <f aca="false">SUM(D283)</f>
        <v>0</v>
      </c>
      <c r="E282" s="13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38" t="n">
        <f aca="false">SUM(H283)</f>
        <v>0</v>
      </c>
      <c r="I282" s="125" t="n">
        <f aca="false">SUM(F282-H282)</f>
        <v>0</v>
      </c>
      <c r="J282" s="13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3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37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37" t="n">
        <v>10321000</v>
      </c>
      <c r="E284" s="122" t="n">
        <v>354414.913</v>
      </c>
      <c r="F284" s="123" t="n">
        <f aca="false">SUM(D284+E284)</f>
        <v>10675414.913</v>
      </c>
      <c r="G284" s="124" t="n">
        <f aca="false">IF(OR(F284=0,F$7=0),0,F284/F$7)*100</f>
        <v>9.63324665379358</v>
      </c>
      <c r="H284" s="121"/>
      <c r="I284" s="125" t="n">
        <f aca="false">SUM(F284-H284)</f>
        <v>10675414.913</v>
      </c>
      <c r="J284" s="121" t="n">
        <v>7200759.889</v>
      </c>
      <c r="K284" s="126" t="n">
        <f aca="false">IF(OR(J284=0,F284=0),0,J284/F284)*100</f>
        <v>67.4518034913216</v>
      </c>
      <c r="L284" s="123" t="n">
        <f aca="false">SUM(N284-J284)</f>
        <v>3464195.602</v>
      </c>
      <c r="M284" s="124" t="n">
        <f aca="false">IF(OR(L284=0,F284=0),0,L284/F284)*100</f>
        <v>32.4502197828533</v>
      </c>
      <c r="N284" s="122" t="n">
        <v>10664955.491</v>
      </c>
      <c r="O284" s="124" t="n">
        <f aca="false">IF(OR(N284=0,F284=0),0,N284/F284)*100</f>
        <v>99.9020232741749</v>
      </c>
      <c r="P284" s="127" t="n">
        <f aca="false">SUM(F284-N284)</f>
        <v>10459.4220000003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0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0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0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0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5"/>
      <c r="D320" s="102" t="n">
        <f aca="false">SUM(D321+D763+D912+D913+D914)</f>
        <v>3659000</v>
      </c>
      <c r="E320" s="103" t="n">
        <f aca="false">SUM(E321+E763+E912+E913+E914)</f>
        <v>8284183.777</v>
      </c>
      <c r="F320" s="103" t="n">
        <f aca="false">SUM(D320+E320)</f>
        <v>11943183.777</v>
      </c>
      <c r="G320" s="105" t="n">
        <f aca="false">IF(OR(F320=0,F$7=0),0,F320/F$7)*100</f>
        <v>10.777251853258</v>
      </c>
      <c r="H320" s="102" t="n">
        <f aca="false">SUM(H321+H763+H912+H913+H914)</f>
        <v>0</v>
      </c>
      <c r="I320" s="106" t="n">
        <f aca="false">SUM(F320-H320)</f>
        <v>11943183.777</v>
      </c>
      <c r="J320" s="102" t="n">
        <f aca="false">SUM(J321+J763+J912+J913+J914)</f>
        <v>2547358.509</v>
      </c>
      <c r="K320" s="107" t="n">
        <f aca="false">IF(OR(J320=0,F320=0),0,J320/F320)*100</f>
        <v>21.3289735514718</v>
      </c>
      <c r="L320" s="103" t="n">
        <f aca="false">SUM(N320-J320)</f>
        <v>8127531.189</v>
      </c>
      <c r="M320" s="105" t="n">
        <f aca="false">IF(OR(L320=0,F320=0),0,L320/F320)*100</f>
        <v>68.0516296220098</v>
      </c>
      <c r="N320" s="103" t="n">
        <f aca="false">SUM(N321+N763+N912+N913+N914)</f>
        <v>10674889.698</v>
      </c>
      <c r="O320" s="105" t="n">
        <f aca="false">IF(OR(N320=0,F320=0),0,N320/F320)*100</f>
        <v>89.3806031734816</v>
      </c>
      <c r="P320" s="108" t="n">
        <f aca="false">SUM(F320-N320)</f>
        <v>1268294.07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3659000</v>
      </c>
      <c r="E321" s="113" t="n">
        <f aca="false">SUM(E322)</f>
        <v>200000</v>
      </c>
      <c r="F321" s="113" t="n">
        <f aca="false">SUM(D321+E321)</f>
        <v>3859000</v>
      </c>
      <c r="G321" s="114" t="n">
        <f aca="false">IF(OR(F321=0,F$7=0),0,F321/F$7)*100</f>
        <v>3.48227203719454</v>
      </c>
      <c r="H321" s="112" t="n">
        <f aca="false">SUM(H322)</f>
        <v>0</v>
      </c>
      <c r="I321" s="115" t="n">
        <f aca="false">SUM(F321-H321)</f>
        <v>3859000</v>
      </c>
      <c r="J321" s="112" t="n">
        <f aca="false">SUM(J322)</f>
        <v>225654.941</v>
      </c>
      <c r="K321" s="116" t="n">
        <f aca="false">IF(OR(J321=0,F321=0),0,J321/F321)*100</f>
        <v>5.84749782327028</v>
      </c>
      <c r="L321" s="113" t="n">
        <f aca="false">SUM(N321-J321)</f>
        <v>2365398.98</v>
      </c>
      <c r="M321" s="114" t="n">
        <f aca="false">IF(OR(L321=0,F321=0),0,L321/F321)*100</f>
        <v>61.2956460222856</v>
      </c>
      <c r="N321" s="113" t="n">
        <f aca="false">SUM(N322)</f>
        <v>2591053.921</v>
      </c>
      <c r="O321" s="114" t="n">
        <f aca="false">IF(OR(N321=0,F321=0),0,N321/F321)*100</f>
        <v>67.1431438455558</v>
      </c>
      <c r="P321" s="117" t="n">
        <f aca="false">SUM(F321-N321)</f>
        <v>1267946.079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3659000</v>
      </c>
      <c r="E322" s="113" t="n">
        <f aca="false">SUM(E323+E453+E573+E605+E629+E644+E750)</f>
        <v>200000</v>
      </c>
      <c r="F322" s="113" t="n">
        <f aca="false">SUM(D322+E322)</f>
        <v>3859000</v>
      </c>
      <c r="G322" s="114" t="n">
        <f aca="false">IF(OR(F322=0,F$7=0),0,F322/F$7)*100</f>
        <v>3.48227203719454</v>
      </c>
      <c r="H322" s="112" t="n">
        <f aca="false">SUM(H323+H453+H573+H605+H629+H644+H750)</f>
        <v>0</v>
      </c>
      <c r="I322" s="115" t="n">
        <f aca="false">SUM(F322-H322)</f>
        <v>3859000</v>
      </c>
      <c r="J322" s="112" t="n">
        <f aca="false">SUM(J323+J453+J573+J605+J629+J644+J750)</f>
        <v>225654.941</v>
      </c>
      <c r="K322" s="116" t="n">
        <f aca="false">IF(OR(J322=0,F322=0),0,J322/F322)*100</f>
        <v>5.84749782327028</v>
      </c>
      <c r="L322" s="113" t="n">
        <f aca="false">SUM(N322-J322)</f>
        <v>2365398.98</v>
      </c>
      <c r="M322" s="114" t="n">
        <f aca="false">IF(OR(L322=0,F322=0),0,L322/F322)*100</f>
        <v>61.2956460222856</v>
      </c>
      <c r="N322" s="113" t="n">
        <f aca="false">SUM(N323+N453+N573+N605+N629+N644+N750)</f>
        <v>2591053.921</v>
      </c>
      <c r="O322" s="114" t="n">
        <f aca="false">IF(OR(N322=0,F322=0),0,N322/F322)*100</f>
        <v>67.1431438455558</v>
      </c>
      <c r="P322" s="117" t="n">
        <f aca="false">SUM(F322-N322)</f>
        <v>1267946.079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3536000</v>
      </c>
      <c r="E323" s="122" t="n">
        <f aca="false">SUM(E324+E333+E337+E345+E353+E358+E376+E388+E391+E401+E408+E417+E427+E429+E442+E449)</f>
        <v>0</v>
      </c>
      <c r="F323" s="123" t="n">
        <f aca="false">SUM(D323+E323)</f>
        <v>3536000</v>
      </c>
      <c r="G323" s="124" t="n">
        <f aca="false">IF(OR(F323=0,F$7=0),0,F323/F$7)*100</f>
        <v>3.19080433364081</v>
      </c>
      <c r="H323" s="121" t="n">
        <f aca="false">SUM(H324+H333+H337+H345+H353+H358+H376+H388+H391+H401+H408+H417+H427+H429+H442+H449)</f>
        <v>0</v>
      </c>
      <c r="I323" s="125" t="n">
        <f aca="false">SUM(F323-H323)</f>
        <v>3536000</v>
      </c>
      <c r="J323" s="121" t="n">
        <f aca="false">SUM(J324+J333+J337+J345+J353+J358+J376+J388+J391+J401+J408+J417+J427+J429+J442+J449)</f>
        <v>210980.941</v>
      </c>
      <c r="K323" s="126" t="n">
        <f aca="false">IF(OR(J323=0,F323=0),0,J323/F323)*100</f>
        <v>5.96665557126697</v>
      </c>
      <c r="L323" s="123" t="n">
        <f aca="false">SUM(N323-J323)</f>
        <v>2076717.56</v>
      </c>
      <c r="M323" s="124" t="n">
        <f aca="false">IF(OR(L323=0,F323=0),0,L323/F323)*100</f>
        <v>58.7307002262443</v>
      </c>
      <c r="N323" s="122" t="n">
        <f aca="false">SUM(N324+N333+N337+N345+N353+N358+N376+N388+N391+N401+N408+N417+N427+N429+N442+N449)</f>
        <v>2287698.501</v>
      </c>
      <c r="O323" s="124" t="n">
        <f aca="false">IF(OR(N323=0,F323=0),0,N323/F323)*100</f>
        <v>64.6973557975113</v>
      </c>
      <c r="P323" s="127" t="n">
        <f aca="false">SUM(F323-N323)</f>
        <v>1248301.499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40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40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40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40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40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40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40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40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40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40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40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40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40" t="s">
        <v>576</v>
      </c>
      <c r="C337" s="120"/>
      <c r="D337" s="121" t="n">
        <f aca="false">SUM(D338:D344)</f>
        <v>3536000</v>
      </c>
      <c r="E337" s="122" t="n">
        <f aca="false">SUM(E338:E344)</f>
        <v>0</v>
      </c>
      <c r="F337" s="123" t="n">
        <f aca="false">SUM(D337+E337)</f>
        <v>3536000</v>
      </c>
      <c r="G337" s="124" t="n">
        <f aca="false">IF(OR(F337=0,F$7=0),0,F337/F$7)*100</f>
        <v>3.19080433364081</v>
      </c>
      <c r="H337" s="121" t="n">
        <f aca="false">SUM(H338:H344)</f>
        <v>0</v>
      </c>
      <c r="I337" s="125" t="n">
        <f aca="false">SUM(F337-H337)</f>
        <v>3536000</v>
      </c>
      <c r="J337" s="121" t="n">
        <f aca="false">SUM(J338:J344)</f>
        <v>210980.941</v>
      </c>
      <c r="K337" s="126" t="n">
        <f aca="false">IF(OR(J337=0,F337=0),0,J337/F337)*100</f>
        <v>5.96665557126697</v>
      </c>
      <c r="L337" s="123" t="n">
        <f aca="false">SUM(N337-J337)</f>
        <v>2076717.56</v>
      </c>
      <c r="M337" s="124" t="n">
        <f aca="false">IF(OR(L337=0,F337=0),0,L337/F337)*100</f>
        <v>58.7307002262443</v>
      </c>
      <c r="N337" s="122" t="n">
        <f aca="false">SUM(N338:N344)</f>
        <v>2287698.501</v>
      </c>
      <c r="O337" s="124" t="n">
        <f aca="false">IF(OR(N337=0,F337=0),0,N337/F337)*100</f>
        <v>64.6973557975113</v>
      </c>
      <c r="P337" s="127" t="n">
        <f aca="false">SUM(F337-N337)</f>
        <v>1248301.499</v>
      </c>
      <c r="Q337" s="76"/>
    </row>
    <row r="338" customFormat="false" ht="15" hidden="true" customHeight="false" outlineLevel="0" collapsed="false">
      <c r="A338" s="118" t="s">
        <v>577</v>
      </c>
      <c r="B338" s="140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40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1</v>
      </c>
      <c r="B340" s="140" t="s">
        <v>582</v>
      </c>
      <c r="C340" s="120"/>
      <c r="D340" s="121" t="n">
        <v>3536000</v>
      </c>
      <c r="E340" s="122"/>
      <c r="F340" s="123" t="n">
        <f aca="false">SUM(D340+E340)</f>
        <v>3536000</v>
      </c>
      <c r="G340" s="124" t="n">
        <f aca="false">IF(OR(F340=0,F$7=0),0,F340/F$7)*100</f>
        <v>3.19080433364081</v>
      </c>
      <c r="H340" s="121"/>
      <c r="I340" s="125" t="n">
        <f aca="false">SUM(F340-H340)</f>
        <v>3536000</v>
      </c>
      <c r="J340" s="121" t="n">
        <v>210980.941</v>
      </c>
      <c r="K340" s="126" t="n">
        <f aca="false">IF(OR(J340=0,F340=0),0,J340/F340)*100</f>
        <v>5.96665557126697</v>
      </c>
      <c r="L340" s="123" t="n">
        <f aca="false">SUM(N340-J340)</f>
        <v>2076717.56</v>
      </c>
      <c r="M340" s="124" t="n">
        <f aca="false">IF(OR(L340=0,F340=0),0,L340/F340)*100</f>
        <v>58.7307002262443</v>
      </c>
      <c r="N340" s="122" t="n">
        <v>2287698.501</v>
      </c>
      <c r="O340" s="124" t="n">
        <f aca="false">IF(OR(N340=0,F340=0),0,N340/F340)*100</f>
        <v>64.6973557975113</v>
      </c>
      <c r="P340" s="127" t="n">
        <f aca="false">SUM(F340-N340)</f>
        <v>1248301.499</v>
      </c>
      <c r="Q340" s="76"/>
    </row>
    <row r="341" customFormat="false" ht="25.5" hidden="true" customHeight="false" outlineLevel="0" collapsed="false">
      <c r="A341" s="118" t="s">
        <v>583</v>
      </c>
      <c r="B341" s="140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40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40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40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40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40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40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40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40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40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40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40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40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40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40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40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40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40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40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40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40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40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40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40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40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40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40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40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40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40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40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40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40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40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40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40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40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40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40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40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40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40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40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40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40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40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40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40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40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40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40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40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40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40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40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40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40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40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40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40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40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41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40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40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40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40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40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40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40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40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40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40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40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40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40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40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40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40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40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40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40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40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40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40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40" t="s">
        <v>745</v>
      </c>
      <c r="C429" s="142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40" t="s">
        <v>747</v>
      </c>
      <c r="C430" s="142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2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2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2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2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2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40" t="s">
        <v>759</v>
      </c>
      <c r="C436" s="142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40" t="s">
        <v>761</v>
      </c>
      <c r="C437" s="142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40" t="s">
        <v>763</v>
      </c>
      <c r="C438" s="142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2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2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40" t="s">
        <v>769</v>
      </c>
      <c r="C441" s="142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40" t="s">
        <v>770</v>
      </c>
      <c r="C442" s="142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40" t="s">
        <v>772</v>
      </c>
      <c r="C443" s="142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40" t="s">
        <v>774</v>
      </c>
      <c r="C444" s="142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40" t="s">
        <v>776</v>
      </c>
      <c r="C445" s="142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40" t="s">
        <v>778</v>
      </c>
      <c r="C446" s="142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40" t="s">
        <v>780</v>
      </c>
      <c r="C447" s="142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40" t="s">
        <v>782</v>
      </c>
      <c r="C448" s="142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40" t="s">
        <v>783</v>
      </c>
      <c r="C449" s="142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40" t="s">
        <v>785</v>
      </c>
      <c r="C450" s="142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40" t="s">
        <v>787</v>
      </c>
      <c r="C451" s="142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40" t="s">
        <v>789</v>
      </c>
      <c r="C452" s="142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2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40" t="s">
        <v>791</v>
      </c>
      <c r="C454" s="142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3" t="s">
        <v>793</v>
      </c>
      <c r="C455" s="142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3" t="s">
        <v>795</v>
      </c>
      <c r="C456" s="142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3" t="s">
        <v>797</v>
      </c>
      <c r="C457" s="142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3" t="s">
        <v>799</v>
      </c>
      <c r="C458" s="142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3" t="s">
        <v>801</v>
      </c>
      <c r="C459" s="142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3" t="s">
        <v>803</v>
      </c>
      <c r="C460" s="142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2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40" t="s">
        <v>807</v>
      </c>
      <c r="C462" s="142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40" t="s">
        <v>809</v>
      </c>
      <c r="C463" s="142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40" t="s">
        <v>811</v>
      </c>
      <c r="C464" s="142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40" t="s">
        <v>813</v>
      </c>
      <c r="C465" s="142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40" t="s">
        <v>815</v>
      </c>
      <c r="C466" s="142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40" t="s">
        <v>817</v>
      </c>
      <c r="C467" s="142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40" t="s">
        <v>819</v>
      </c>
      <c r="C468" s="142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3" t="s">
        <v>821</v>
      </c>
      <c r="C469" s="142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40" t="s">
        <v>822</v>
      </c>
      <c r="C470" s="142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40" t="s">
        <v>824</v>
      </c>
      <c r="C471" s="142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40" t="s">
        <v>826</v>
      </c>
      <c r="C472" s="142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40" t="s">
        <v>828</v>
      </c>
      <c r="C473" s="142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3" t="s">
        <v>830</v>
      </c>
      <c r="C474" s="142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3" t="s">
        <v>832</v>
      </c>
      <c r="C475" s="142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3" t="s">
        <v>834</v>
      </c>
      <c r="C476" s="142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3" t="s">
        <v>836</v>
      </c>
      <c r="C477" s="142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40" t="s">
        <v>838</v>
      </c>
      <c r="C478" s="142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40" t="s">
        <v>840</v>
      </c>
      <c r="C479" s="142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40" t="s">
        <v>842</v>
      </c>
      <c r="C480" s="142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40" t="s">
        <v>844</v>
      </c>
      <c r="C481" s="142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40" t="s">
        <v>846</v>
      </c>
      <c r="C482" s="142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40" t="s">
        <v>847</v>
      </c>
      <c r="C483" s="142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40" t="s">
        <v>849</v>
      </c>
      <c r="C484" s="142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40" t="s">
        <v>851</v>
      </c>
      <c r="C485" s="142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40" t="s">
        <v>853</v>
      </c>
      <c r="C486" s="142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40" t="s">
        <v>855</v>
      </c>
      <c r="C487" s="142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40" t="s">
        <v>856</v>
      </c>
      <c r="C488" s="142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3" t="s">
        <v>858</v>
      </c>
      <c r="C489" s="142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3" t="s">
        <v>860</v>
      </c>
      <c r="C490" s="142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40" t="s">
        <v>862</v>
      </c>
      <c r="C491" s="142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40" t="s">
        <v>864</v>
      </c>
      <c r="C492" s="142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40" t="s">
        <v>866</v>
      </c>
      <c r="C493" s="142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40" t="s">
        <v>868</v>
      </c>
      <c r="C494" s="142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3" t="s">
        <v>870</v>
      </c>
      <c r="C495" s="142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40" t="s">
        <v>871</v>
      </c>
      <c r="C496" s="142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40" t="s">
        <v>873</v>
      </c>
      <c r="C497" s="142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40" t="s">
        <v>875</v>
      </c>
      <c r="C498" s="142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40" t="s">
        <v>877</v>
      </c>
      <c r="C499" s="142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2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40" t="s">
        <v>880</v>
      </c>
      <c r="C501" s="142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40" t="s">
        <v>882</v>
      </c>
      <c r="C502" s="142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2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40" t="s">
        <v>884</v>
      </c>
      <c r="C504" s="142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40" t="s">
        <v>886</v>
      </c>
      <c r="C505" s="142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40" t="s">
        <v>887</v>
      </c>
      <c r="C506" s="142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40" t="s">
        <v>889</v>
      </c>
      <c r="C507" s="142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40" t="s">
        <v>890</v>
      </c>
      <c r="C508" s="142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40" t="s">
        <v>892</v>
      </c>
      <c r="C509" s="142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40" t="s">
        <v>894</v>
      </c>
      <c r="C510" s="142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40" t="s">
        <v>895</v>
      </c>
      <c r="C511" s="142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40" t="s">
        <v>897</v>
      </c>
      <c r="C512" s="142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40" t="s">
        <v>899</v>
      </c>
      <c r="C513" s="142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40" t="s">
        <v>900</v>
      </c>
      <c r="C514" s="142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40" t="s">
        <v>902</v>
      </c>
      <c r="C515" s="142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40" t="s">
        <v>904</v>
      </c>
      <c r="C516" s="142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40" t="s">
        <v>906</v>
      </c>
      <c r="C517" s="142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40" t="s">
        <v>908</v>
      </c>
      <c r="C518" s="142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40" t="s">
        <v>909</v>
      </c>
      <c r="C519" s="142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40" t="s">
        <v>911</v>
      </c>
      <c r="C520" s="142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40" t="s">
        <v>913</v>
      </c>
      <c r="C521" s="142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40" t="s">
        <v>915</v>
      </c>
      <c r="C522" s="142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40" t="s">
        <v>917</v>
      </c>
      <c r="C523" s="142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40" t="s">
        <v>919</v>
      </c>
      <c r="C524" s="142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40" t="s">
        <v>921</v>
      </c>
      <c r="C525" s="142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40" t="s">
        <v>923</v>
      </c>
      <c r="C526" s="142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40" t="s">
        <v>924</v>
      </c>
      <c r="C527" s="142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40" t="s">
        <v>926</v>
      </c>
      <c r="C528" s="142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40" t="s">
        <v>928</v>
      </c>
      <c r="C529" s="142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40" t="s">
        <v>930</v>
      </c>
      <c r="C530" s="142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40" t="s">
        <v>930</v>
      </c>
      <c r="C531" s="142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40" t="s">
        <v>933</v>
      </c>
      <c r="C532" s="142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40" t="s">
        <v>935</v>
      </c>
      <c r="C533" s="142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40" t="s">
        <v>936</v>
      </c>
      <c r="C534" s="142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40" t="s">
        <v>938</v>
      </c>
      <c r="C535" s="142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40" t="s">
        <v>940</v>
      </c>
      <c r="C536" s="142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40" t="s">
        <v>942</v>
      </c>
      <c r="C537" s="142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40" t="s">
        <v>944</v>
      </c>
      <c r="C538" s="142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40" t="s">
        <v>946</v>
      </c>
      <c r="C539" s="142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40" t="s">
        <v>948</v>
      </c>
      <c r="C540" s="142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40" t="s">
        <v>950</v>
      </c>
      <c r="C541" s="142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40" t="s">
        <v>952</v>
      </c>
      <c r="C542" s="142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40" t="s">
        <v>954</v>
      </c>
      <c r="C543" s="142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40" t="s">
        <v>956</v>
      </c>
      <c r="C544" s="142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40" t="s">
        <v>958</v>
      </c>
      <c r="C545" s="142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40" t="s">
        <v>960</v>
      </c>
      <c r="C546" s="142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40" t="s">
        <v>962</v>
      </c>
      <c r="C547" s="142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40" t="s">
        <v>964</v>
      </c>
      <c r="C548" s="142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40" t="s">
        <v>966</v>
      </c>
      <c r="C549" s="142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40" t="s">
        <v>968</v>
      </c>
      <c r="C550" s="142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40" t="s">
        <v>970</v>
      </c>
      <c r="C551" s="142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40" t="s">
        <v>972</v>
      </c>
      <c r="C552" s="142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40" t="s">
        <v>974</v>
      </c>
      <c r="C553" s="142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40" t="s">
        <v>975</v>
      </c>
      <c r="C554" s="142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40" t="s">
        <v>977</v>
      </c>
      <c r="C555" s="142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40" t="s">
        <v>979</v>
      </c>
      <c r="C556" s="142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40" t="s">
        <v>981</v>
      </c>
      <c r="C557" s="142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40" t="s">
        <v>983</v>
      </c>
      <c r="C558" s="142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40" t="s">
        <v>985</v>
      </c>
      <c r="C559" s="142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40" t="s">
        <v>987</v>
      </c>
      <c r="C560" s="142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40" t="s">
        <v>989</v>
      </c>
      <c r="C561" s="142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40" t="s">
        <v>991</v>
      </c>
      <c r="C562" s="142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40" t="s">
        <v>993</v>
      </c>
      <c r="C563" s="142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40" t="s">
        <v>994</v>
      </c>
      <c r="C564" s="142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40" t="s">
        <v>996</v>
      </c>
      <c r="C565" s="142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40" t="s">
        <v>998</v>
      </c>
      <c r="C566" s="142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40" t="s">
        <v>1000</v>
      </c>
      <c r="C567" s="142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40" t="s">
        <v>1002</v>
      </c>
      <c r="C568" s="142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40" t="s">
        <v>1004</v>
      </c>
      <c r="C569" s="142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40" t="s">
        <v>1006</v>
      </c>
      <c r="C570" s="142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40" t="s">
        <v>1008</v>
      </c>
      <c r="C571" s="142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40" t="s">
        <v>1010</v>
      </c>
      <c r="C572" s="142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40" t="s">
        <v>1011</v>
      </c>
      <c r="C573" s="142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40" t="s">
        <v>1012</v>
      </c>
      <c r="C574" s="142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40" t="s">
        <v>1014</v>
      </c>
      <c r="C575" s="142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40" t="s">
        <v>1016</v>
      </c>
      <c r="C576" s="142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40" t="s">
        <v>1018</v>
      </c>
      <c r="C577" s="142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40" t="s">
        <v>1020</v>
      </c>
      <c r="C578" s="142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3" t="s">
        <v>1022</v>
      </c>
      <c r="C579" s="142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40" t="s">
        <v>1023</v>
      </c>
      <c r="C580" s="142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40" t="s">
        <v>1025</v>
      </c>
      <c r="C581" s="142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40" t="s">
        <v>1027</v>
      </c>
      <c r="C582" s="142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40" t="s">
        <v>1029</v>
      </c>
      <c r="C583" s="142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40" t="s">
        <v>1031</v>
      </c>
      <c r="C584" s="142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40" t="s">
        <v>1032</v>
      </c>
      <c r="C585" s="142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40" t="s">
        <v>1034</v>
      </c>
      <c r="C586" s="142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40" t="s">
        <v>1036</v>
      </c>
      <c r="C587" s="142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40" t="s">
        <v>1038</v>
      </c>
      <c r="C588" s="142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40" t="s">
        <v>1040</v>
      </c>
      <c r="C589" s="142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40" t="s">
        <v>1042</v>
      </c>
      <c r="C590" s="142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40" t="s">
        <v>1044</v>
      </c>
      <c r="C591" s="142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40" t="s">
        <v>1046</v>
      </c>
      <c r="C592" s="142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40" t="s">
        <v>1048</v>
      </c>
      <c r="C593" s="142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40" t="s">
        <v>1049</v>
      </c>
      <c r="C594" s="142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40" t="s">
        <v>1051</v>
      </c>
      <c r="C595" s="142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40" t="s">
        <v>1053</v>
      </c>
      <c r="C596" s="142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40" t="s">
        <v>1055</v>
      </c>
      <c r="C597" s="142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40" t="s">
        <v>1057</v>
      </c>
      <c r="C598" s="142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40" t="s">
        <v>1059</v>
      </c>
      <c r="C599" s="142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40" t="s">
        <v>1061</v>
      </c>
      <c r="C600" s="142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40" t="s">
        <v>1063</v>
      </c>
      <c r="C601" s="142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40" t="s">
        <v>1065</v>
      </c>
      <c r="C602" s="142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3" t="s">
        <v>237</v>
      </c>
      <c r="C603" s="142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3" t="s">
        <v>1067</v>
      </c>
      <c r="C604" s="142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40" t="s">
        <v>1068</v>
      </c>
      <c r="C605" s="142"/>
      <c r="D605" s="121" t="n">
        <f aca="false">SUM(D606+D617+D624)</f>
        <v>23000</v>
      </c>
      <c r="E605" s="122" t="n">
        <f aca="false">SUM(E606+E617+E624)</f>
        <v>-2300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false" customHeight="false" outlineLevel="0" collapsed="false">
      <c r="A606" s="118" t="n">
        <v>331130437</v>
      </c>
      <c r="B606" s="140" t="s">
        <v>1069</v>
      </c>
      <c r="C606" s="142"/>
      <c r="D606" s="121" t="n">
        <f aca="false">SUM(D607:D616)</f>
        <v>23000</v>
      </c>
      <c r="E606" s="122" t="n">
        <f aca="false">SUM(E607:E616)</f>
        <v>-2300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40" t="s">
        <v>1071</v>
      </c>
      <c r="C607" s="142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40" t="s">
        <v>1073</v>
      </c>
      <c r="C608" s="142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40" t="s">
        <v>1075</v>
      </c>
      <c r="C609" s="142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40" t="s">
        <v>1077</v>
      </c>
      <c r="C610" s="142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40" t="s">
        <v>1079</v>
      </c>
      <c r="C611" s="142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40" t="s">
        <v>1081</v>
      </c>
      <c r="C612" s="142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40" t="s">
        <v>1083</v>
      </c>
      <c r="C613" s="142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false" customHeight="true" outlineLevel="0" collapsed="false">
      <c r="A614" s="118" t="s">
        <v>1084</v>
      </c>
      <c r="B614" s="140" t="s">
        <v>1085</v>
      </c>
      <c r="C614" s="142"/>
      <c r="D614" s="121" t="n">
        <v>23000</v>
      </c>
      <c r="E614" s="122" t="n">
        <v>-23000</v>
      </c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40" t="s">
        <v>1087</v>
      </c>
      <c r="C615" s="142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40" t="s">
        <v>1089</v>
      </c>
      <c r="C616" s="142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40" t="s">
        <v>1090</v>
      </c>
      <c r="C617" s="142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40" t="s">
        <v>1092</v>
      </c>
      <c r="C618" s="142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40" t="s">
        <v>1094</v>
      </c>
      <c r="C619" s="142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40" t="s">
        <v>1096</v>
      </c>
      <c r="C620" s="142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40" t="s">
        <v>1098</v>
      </c>
      <c r="C621" s="142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40" t="s">
        <v>1100</v>
      </c>
      <c r="C622" s="142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40" t="s">
        <v>1100</v>
      </c>
      <c r="C623" s="142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40" t="s">
        <v>1102</v>
      </c>
      <c r="C624" s="142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40" t="s">
        <v>1104</v>
      </c>
      <c r="C625" s="142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40" t="s">
        <v>1102</v>
      </c>
      <c r="C626" s="142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40" t="s">
        <v>1107</v>
      </c>
      <c r="C627" s="142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40" t="s">
        <v>1109</v>
      </c>
      <c r="C628" s="142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40" t="s">
        <v>1110</v>
      </c>
      <c r="C629" s="142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40" t="s">
        <v>1111</v>
      </c>
      <c r="C630" s="142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40" t="s">
        <v>1113</v>
      </c>
      <c r="C631" s="142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40" t="s">
        <v>1115</v>
      </c>
      <c r="C632" s="142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40" t="s">
        <v>1117</v>
      </c>
      <c r="C633" s="142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2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2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40" t="s">
        <v>1121</v>
      </c>
      <c r="C636" s="142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40" t="s">
        <v>1123</v>
      </c>
      <c r="C637" s="142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40" t="s">
        <v>1125</v>
      </c>
      <c r="C638" s="142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40" t="s">
        <v>1127</v>
      </c>
      <c r="C639" s="142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40" t="s">
        <v>1129</v>
      </c>
      <c r="C640" s="142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40" t="s">
        <v>1130</v>
      </c>
      <c r="C641" s="142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40" t="s">
        <v>1132</v>
      </c>
      <c r="C642" s="142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40" t="s">
        <v>1134</v>
      </c>
      <c r="C643" s="142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40" t="s">
        <v>1135</v>
      </c>
      <c r="C644" s="142"/>
      <c r="D644" s="121" t="n">
        <f aca="false">SUM(D645+D651+D656+D668+D676+D678+D684)</f>
        <v>100000</v>
      </c>
      <c r="E644" s="122" t="n">
        <f aca="false">SUM(E645+E651+E656+E668+E676+E678+E684)</f>
        <v>223000</v>
      </c>
      <c r="F644" s="123" t="n">
        <f aca="false">SUM(D644+E644)</f>
        <v>323000</v>
      </c>
      <c r="G644" s="124" t="n">
        <f aca="false">IF(OR(F644=0,F$7=0),0,F644/F$7)*100</f>
        <v>0.291467703553728</v>
      </c>
      <c r="H644" s="121" t="n">
        <f aca="false">SUM(H645+H651+H656+H668+H676+H678+H684)</f>
        <v>0</v>
      </c>
      <c r="I644" s="125" t="n">
        <f aca="false">SUM(F644-H644)</f>
        <v>323000</v>
      </c>
      <c r="J644" s="121" t="n">
        <f aca="false">SUM(J645+J651+J656+J668+J676+J678+J684)</f>
        <v>14674</v>
      </c>
      <c r="K644" s="126" t="n">
        <f aca="false">IF(OR(J644=0,F644=0),0,J644/F644)*100</f>
        <v>4.54303405572756</v>
      </c>
      <c r="L644" s="123" t="n">
        <f aca="false">SUM(N644-J644)</f>
        <v>288681.42</v>
      </c>
      <c r="M644" s="124" t="n">
        <f aca="false">IF(OR(L644=0,F644=0),0,L644/F644)*100</f>
        <v>89.3750526315789</v>
      </c>
      <c r="N644" s="122" t="n">
        <f aca="false">SUM(N645+N651+N656+N668+N676+N678+N684)</f>
        <v>303355.42</v>
      </c>
      <c r="O644" s="124" t="n">
        <f aca="false">IF(OR(N644=0,F644=0),0,N644/F644)*100</f>
        <v>93.9180866873065</v>
      </c>
      <c r="P644" s="127" t="n">
        <f aca="false">SUM(F644-N644)</f>
        <v>19644.58</v>
      </c>
      <c r="Q644" s="76"/>
    </row>
    <row r="645" customFormat="false" ht="15" hidden="true" customHeight="false" outlineLevel="0" collapsed="false">
      <c r="A645" s="118" t="n">
        <v>331130643</v>
      </c>
      <c r="B645" s="140" t="s">
        <v>1136</v>
      </c>
      <c r="C645" s="142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3" t="s">
        <v>1138</v>
      </c>
      <c r="C646" s="142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40" t="s">
        <v>1140</v>
      </c>
      <c r="C647" s="142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40" t="s">
        <v>1142</v>
      </c>
      <c r="C648" s="142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40" t="s">
        <v>1144</v>
      </c>
      <c r="C649" s="142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40" t="s">
        <v>1146</v>
      </c>
      <c r="C650" s="142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40" t="s">
        <v>1147</v>
      </c>
      <c r="C651" s="142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40" t="s">
        <v>1149</v>
      </c>
      <c r="C652" s="142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40" t="s">
        <v>1151</v>
      </c>
      <c r="C653" s="142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40" t="s">
        <v>1153</v>
      </c>
      <c r="C654" s="142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40" t="s">
        <v>1155</v>
      </c>
      <c r="C655" s="142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40" t="s">
        <v>1156</v>
      </c>
      <c r="C656" s="142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40" t="s">
        <v>1158</v>
      </c>
      <c r="C657" s="142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40" t="s">
        <v>1160</v>
      </c>
      <c r="C658" s="142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40" t="s">
        <v>1162</v>
      </c>
      <c r="C659" s="142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40" t="s">
        <v>1164</v>
      </c>
      <c r="C660" s="142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40" t="s">
        <v>1166</v>
      </c>
      <c r="C661" s="142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40" t="s">
        <v>1168</v>
      </c>
      <c r="C662" s="142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40" t="s">
        <v>1170</v>
      </c>
      <c r="C663" s="142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40" t="s">
        <v>1172</v>
      </c>
      <c r="C664" s="142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40" t="s">
        <v>1174</v>
      </c>
      <c r="C665" s="142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40" t="s">
        <v>1176</v>
      </c>
      <c r="C666" s="142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40" t="s">
        <v>1178</v>
      </c>
      <c r="C667" s="142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40" t="s">
        <v>1179</v>
      </c>
      <c r="C668" s="142"/>
      <c r="D668" s="121" t="n">
        <f aca="false">SUM(D669:D675)</f>
        <v>100000</v>
      </c>
      <c r="E668" s="122" t="n">
        <f aca="false">SUM(E669:E675)</f>
        <v>223000</v>
      </c>
      <c r="F668" s="123" t="n">
        <f aca="false">SUM(D668+E668)</f>
        <v>323000</v>
      </c>
      <c r="G668" s="124" t="n">
        <f aca="false">IF(OR(F668=0,F$7=0),0,F668/F$7)*100</f>
        <v>0.291467703553728</v>
      </c>
      <c r="H668" s="121" t="n">
        <f aca="false">SUM(H669:H675)</f>
        <v>0</v>
      </c>
      <c r="I668" s="125" t="n">
        <f aca="false">SUM(F668-H668)</f>
        <v>323000</v>
      </c>
      <c r="J668" s="121" t="n">
        <f aca="false">SUM(J669:J675)</f>
        <v>14674</v>
      </c>
      <c r="K668" s="126" t="n">
        <f aca="false">IF(OR(J668=0,F668=0),0,J668/F668)*100</f>
        <v>4.54303405572756</v>
      </c>
      <c r="L668" s="123" t="n">
        <f aca="false">SUM(N668-J668)</f>
        <v>288681.42</v>
      </c>
      <c r="M668" s="124" t="n">
        <f aca="false">IF(OR(L668=0,F668=0),0,L668/F668)*100</f>
        <v>89.3750526315789</v>
      </c>
      <c r="N668" s="122" t="n">
        <f aca="false">SUM(N669:N675)</f>
        <v>303355.42</v>
      </c>
      <c r="O668" s="124" t="n">
        <f aca="false">IF(OR(N668=0,F668=0),0,N668/F668)*100</f>
        <v>93.9180866873065</v>
      </c>
      <c r="P668" s="127" t="n">
        <f aca="false">SUM(F668-N668)</f>
        <v>19644.58</v>
      </c>
      <c r="Q668" s="76"/>
    </row>
    <row r="669" customFormat="false" ht="25.5" hidden="true" customHeight="false" outlineLevel="0" collapsed="false">
      <c r="A669" s="118" t="s">
        <v>1180</v>
      </c>
      <c r="B669" s="140" t="s">
        <v>1181</v>
      </c>
      <c r="C669" s="142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40" t="s">
        <v>1183</v>
      </c>
      <c r="C670" s="142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40" t="s">
        <v>1185</v>
      </c>
      <c r="C671" s="142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40" t="s">
        <v>1187</v>
      </c>
      <c r="C672" s="142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8</v>
      </c>
      <c r="B673" s="140" t="s">
        <v>1189</v>
      </c>
      <c r="C673" s="142"/>
      <c r="D673" s="121" t="n">
        <v>100000</v>
      </c>
      <c r="E673" s="122" t="n">
        <v>223000</v>
      </c>
      <c r="F673" s="123" t="n">
        <f aca="false">SUM(D673+E673)</f>
        <v>323000</v>
      </c>
      <c r="G673" s="124" t="n">
        <f aca="false">IF(OR(F673=0,F$7=0),0,F673/F$7)*100</f>
        <v>0.291467703553728</v>
      </c>
      <c r="H673" s="121"/>
      <c r="I673" s="125" t="n">
        <f aca="false">SUM(F673-H673)</f>
        <v>323000</v>
      </c>
      <c r="J673" s="121" t="n">
        <v>14674</v>
      </c>
      <c r="K673" s="126" t="n">
        <f aca="false">IF(OR(J673=0,F673=0),0,J673/F673)*100</f>
        <v>4.54303405572756</v>
      </c>
      <c r="L673" s="123" t="n">
        <f aca="false">SUM(N673-J673)</f>
        <v>288681.42</v>
      </c>
      <c r="M673" s="124" t="n">
        <f aca="false">IF(OR(L673=0,F673=0),0,L673/F673)*100</f>
        <v>89.3750526315789</v>
      </c>
      <c r="N673" s="122" t="n">
        <v>303355.42</v>
      </c>
      <c r="O673" s="124" t="n">
        <f aca="false">IF(OR(N673=0,F673=0),0,N673/F673)*100</f>
        <v>93.9180866873065</v>
      </c>
      <c r="P673" s="127" t="n">
        <f aca="false">SUM(F673-N673)</f>
        <v>19644.58</v>
      </c>
      <c r="Q673" s="76"/>
    </row>
    <row r="674" customFormat="false" ht="51" hidden="true" customHeight="false" outlineLevel="0" collapsed="false">
      <c r="A674" s="118" t="s">
        <v>1190</v>
      </c>
      <c r="B674" s="140" t="s">
        <v>1191</v>
      </c>
      <c r="C674" s="142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40" t="s">
        <v>1193</v>
      </c>
      <c r="C675" s="142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40" t="s">
        <v>1194</v>
      </c>
      <c r="C676" s="142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40" t="s">
        <v>1196</v>
      </c>
      <c r="C677" s="142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40" t="s">
        <v>1197</v>
      </c>
      <c r="C678" s="142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40" t="s">
        <v>1199</v>
      </c>
      <c r="C679" s="142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40" t="s">
        <v>1201</v>
      </c>
      <c r="C680" s="142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40" t="s">
        <v>1203</v>
      </c>
      <c r="C681" s="142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40" t="s">
        <v>1205</v>
      </c>
      <c r="C682" s="142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40" t="s">
        <v>1207</v>
      </c>
      <c r="C683" s="142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40" t="s">
        <v>1208</v>
      </c>
      <c r="C684" s="142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40" t="s">
        <v>1210</v>
      </c>
      <c r="C685" s="142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40" t="s">
        <v>1212</v>
      </c>
      <c r="C686" s="142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40" t="s">
        <v>1214</v>
      </c>
      <c r="C687" s="142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40" t="s">
        <v>1214</v>
      </c>
      <c r="C688" s="142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3" t="s">
        <v>1217</v>
      </c>
      <c r="C689" s="142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40" t="s">
        <v>1219</v>
      </c>
      <c r="C690" s="142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40" t="s">
        <v>1221</v>
      </c>
      <c r="C691" s="142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40" t="s">
        <v>1223</v>
      </c>
      <c r="C692" s="142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40" t="s">
        <v>1225</v>
      </c>
      <c r="C693" s="142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40" t="s">
        <v>1227</v>
      </c>
      <c r="C694" s="142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40" t="s">
        <v>1229</v>
      </c>
      <c r="C695" s="142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40" t="s">
        <v>1231</v>
      </c>
      <c r="C696" s="142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2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40" t="s">
        <v>1235</v>
      </c>
      <c r="C698" s="142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40" t="s">
        <v>1237</v>
      </c>
      <c r="C699" s="142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40" t="s">
        <v>1214</v>
      </c>
      <c r="C700" s="142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40" t="s">
        <v>1240</v>
      </c>
      <c r="C701" s="142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40" t="s">
        <v>1214</v>
      </c>
      <c r="C702" s="142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40" t="s">
        <v>1243</v>
      </c>
      <c r="C703" s="142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40" t="s">
        <v>1245</v>
      </c>
      <c r="C704" s="142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40" t="s">
        <v>1247</v>
      </c>
      <c r="C705" s="142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40" t="s">
        <v>1249</v>
      </c>
      <c r="C706" s="142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40" t="s">
        <v>1214</v>
      </c>
      <c r="C707" s="142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40" t="s">
        <v>1214</v>
      </c>
      <c r="C708" s="142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40" t="s">
        <v>1214</v>
      </c>
      <c r="C709" s="142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40" t="s">
        <v>1214</v>
      </c>
      <c r="C710" s="142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40" t="s">
        <v>1214</v>
      </c>
      <c r="C711" s="142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40" t="s">
        <v>1256</v>
      </c>
      <c r="C712" s="142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40" t="s">
        <v>1258</v>
      </c>
      <c r="C713" s="142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40" t="s">
        <v>1260</v>
      </c>
      <c r="C714" s="142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40" t="s">
        <v>1262</v>
      </c>
      <c r="C715" s="142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2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2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40" t="s">
        <v>1214</v>
      </c>
      <c r="C718" s="142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40" t="s">
        <v>1214</v>
      </c>
      <c r="C719" s="142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40" t="s">
        <v>1270</v>
      </c>
      <c r="C720" s="142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40" t="s">
        <v>1272</v>
      </c>
      <c r="C721" s="142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40" t="s">
        <v>1274</v>
      </c>
      <c r="C722" s="142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40" t="s">
        <v>1276</v>
      </c>
      <c r="C723" s="142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40" t="s">
        <v>1278</v>
      </c>
      <c r="C724" s="142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40" t="s">
        <v>1280</v>
      </c>
      <c r="C725" s="142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40" t="s">
        <v>1282</v>
      </c>
      <c r="C726" s="142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40" t="s">
        <v>1214</v>
      </c>
      <c r="C727" s="142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40" t="s">
        <v>1285</v>
      </c>
      <c r="C728" s="142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40" t="s">
        <v>1287</v>
      </c>
      <c r="C729" s="142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40" t="s">
        <v>1289</v>
      </c>
      <c r="C730" s="142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40" t="s">
        <v>1291</v>
      </c>
      <c r="C731" s="142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40" t="s">
        <v>1293</v>
      </c>
      <c r="C732" s="142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40" t="s">
        <v>1295</v>
      </c>
      <c r="C733" s="142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40" t="s">
        <v>1247</v>
      </c>
      <c r="C734" s="142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40" t="s">
        <v>1298</v>
      </c>
      <c r="C735" s="142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40" t="s">
        <v>1214</v>
      </c>
      <c r="C736" s="142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40" t="s">
        <v>1301</v>
      </c>
      <c r="C737" s="142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2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40" t="s">
        <v>1305</v>
      </c>
      <c r="C739" s="142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40" t="s">
        <v>1307</v>
      </c>
      <c r="C740" s="142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40" t="s">
        <v>1309</v>
      </c>
      <c r="C741" s="142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40" t="s">
        <v>1311</v>
      </c>
      <c r="C742" s="142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40" t="s">
        <v>1313</v>
      </c>
      <c r="C743" s="142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40" t="s">
        <v>1315</v>
      </c>
      <c r="C744" s="142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40" t="s">
        <v>1317</v>
      </c>
      <c r="C745" s="142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40" t="s">
        <v>1214</v>
      </c>
      <c r="C746" s="142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40" t="s">
        <v>1320</v>
      </c>
      <c r="C747" s="142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40" t="s">
        <v>1322</v>
      </c>
      <c r="C748" s="142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40" t="s">
        <v>1324</v>
      </c>
      <c r="C749" s="142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40" t="s">
        <v>1325</v>
      </c>
      <c r="C750" s="142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40" t="s">
        <v>1326</v>
      </c>
      <c r="C751" s="142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40" t="s">
        <v>1328</v>
      </c>
      <c r="C752" s="142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40" t="s">
        <v>1330</v>
      </c>
      <c r="C753" s="142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40" t="s">
        <v>1332</v>
      </c>
      <c r="C754" s="142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40" t="s">
        <v>1334</v>
      </c>
      <c r="C755" s="142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40" t="s">
        <v>1335</v>
      </c>
      <c r="C756" s="142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40" t="s">
        <v>1337</v>
      </c>
      <c r="C757" s="142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40" t="s">
        <v>1339</v>
      </c>
      <c r="C758" s="142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40" t="s">
        <v>1341</v>
      </c>
      <c r="C759" s="142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40" t="s">
        <v>1343</v>
      </c>
      <c r="C760" s="142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40" t="s">
        <v>1345</v>
      </c>
      <c r="C761" s="142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40" t="s">
        <v>1347</v>
      </c>
      <c r="C762" s="142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0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0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0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2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4"/>
      <c r="D912" s="121"/>
      <c r="E912" s="122" t="n">
        <v>8084183.777</v>
      </c>
      <c r="F912" s="113" t="n">
        <f aca="false">SUM(D912+E912)</f>
        <v>8084183.777</v>
      </c>
      <c r="G912" s="114" t="n">
        <f aca="false">IF(OR(F912=0,F$7=0),0,F912/F$7)*100</f>
        <v>7.29497981606344</v>
      </c>
      <c r="H912" s="121"/>
      <c r="I912" s="115" t="n">
        <f aca="false">SUM(F912-H912)</f>
        <v>8084183.777</v>
      </c>
      <c r="J912" s="121" t="n">
        <v>2321703.568</v>
      </c>
      <c r="K912" s="116" t="n">
        <f aca="false">IF(OR(J912=0,F912=0),0,J912/F912)*100</f>
        <v>28.7190844746181</v>
      </c>
      <c r="L912" s="113" t="n">
        <f aca="false">SUM(N912-J912)</f>
        <v>5762132.209</v>
      </c>
      <c r="M912" s="114" t="n">
        <f aca="false">IF(OR(L912=0,F912=0),0,L912/F912)*100</f>
        <v>71.2766108236384</v>
      </c>
      <c r="N912" s="122" t="n">
        <v>8083835.777</v>
      </c>
      <c r="O912" s="114" t="n">
        <f aca="false">IF(OR(N912=0,F912=0),0,N912/F912)*100</f>
        <v>99.9956952982565</v>
      </c>
      <c r="P912" s="117" t="n">
        <f aca="false">SUM(F912-N912)</f>
        <v>348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4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4"/>
      <c r="D914" s="145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5" t="n">
        <f aca="false">SUM(H915+H1303)</f>
        <v>0</v>
      </c>
      <c r="I914" s="115" t="n">
        <f aca="false">SUM(F914-H914)</f>
        <v>0</v>
      </c>
      <c r="J914" s="145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40" t="s">
        <v>1413</v>
      </c>
      <c r="C915" s="142"/>
      <c r="D915" s="146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6" t="n">
        <f aca="false">SUM(H916+H1036+H1130+H1156+H1179+H1194+H1287)</f>
        <v>0</v>
      </c>
      <c r="I915" s="125" t="n">
        <f aca="false">SUM(F915-H915)</f>
        <v>0</v>
      </c>
      <c r="J915" s="146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40" t="s">
        <v>551</v>
      </c>
      <c r="C916" s="142"/>
      <c r="D916" s="146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6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6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40" t="s">
        <v>552</v>
      </c>
      <c r="C917" s="142"/>
      <c r="D917" s="146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6" t="n">
        <f aca="false">SUM(H918:H925)</f>
        <v>0</v>
      </c>
      <c r="I917" s="125" t="n">
        <f aca="false">SUM(F917-H917)</f>
        <v>0</v>
      </c>
      <c r="J917" s="146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40" t="s">
        <v>554</v>
      </c>
      <c r="C918" s="142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40" t="s">
        <v>556</v>
      </c>
      <c r="C919" s="142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40" t="s">
        <v>558</v>
      </c>
      <c r="C920" s="142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40" t="s">
        <v>560</v>
      </c>
      <c r="C921" s="142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40" t="s">
        <v>562</v>
      </c>
      <c r="C922" s="142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40" t="s">
        <v>564</v>
      </c>
      <c r="C923" s="142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40" t="s">
        <v>566</v>
      </c>
      <c r="C924" s="142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40" t="s">
        <v>568</v>
      </c>
      <c r="C925" s="142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40" t="s">
        <v>569</v>
      </c>
      <c r="C926" s="142"/>
      <c r="D926" s="146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6" t="n">
        <f aca="false">SUM(H927:H929)</f>
        <v>0</v>
      </c>
      <c r="I926" s="125" t="n">
        <f aca="false">SUM(F926-H926)</f>
        <v>0</v>
      </c>
      <c r="J926" s="146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40" t="s">
        <v>1423</v>
      </c>
      <c r="C927" s="142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40" t="s">
        <v>573</v>
      </c>
      <c r="C928" s="142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40" t="s">
        <v>575</v>
      </c>
      <c r="C929" s="142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40" t="s">
        <v>1426</v>
      </c>
      <c r="C930" s="142"/>
      <c r="D930" s="146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6" t="n">
        <f aca="false">SUM(H931:H937)</f>
        <v>0</v>
      </c>
      <c r="I930" s="125" t="n">
        <f aca="false">SUM(F930-H930)</f>
        <v>0</v>
      </c>
      <c r="J930" s="146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40" t="s">
        <v>1428</v>
      </c>
      <c r="C931" s="142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40" t="s">
        <v>1430</v>
      </c>
      <c r="C932" s="142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40" t="s">
        <v>582</v>
      </c>
      <c r="C933" s="142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40" t="s">
        <v>1433</v>
      </c>
      <c r="C934" s="142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40" t="s">
        <v>1435</v>
      </c>
      <c r="C935" s="142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40" t="s">
        <v>588</v>
      </c>
      <c r="C936" s="142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40" t="s">
        <v>590</v>
      </c>
      <c r="C937" s="142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40" t="s">
        <v>591</v>
      </c>
      <c r="C938" s="142"/>
      <c r="D938" s="146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6" t="n">
        <f aca="false">SUM(H939:H945)</f>
        <v>0</v>
      </c>
      <c r="I938" s="125" t="n">
        <f aca="false">SUM(F938-H938)</f>
        <v>0</v>
      </c>
      <c r="J938" s="146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40" t="s">
        <v>593</v>
      </c>
      <c r="C939" s="142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40" t="s">
        <v>595</v>
      </c>
      <c r="C940" s="142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40" t="s">
        <v>597</v>
      </c>
      <c r="C941" s="142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40" t="s">
        <v>1442</v>
      </c>
      <c r="C942" s="142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40" t="s">
        <v>601</v>
      </c>
      <c r="C943" s="142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40" t="s">
        <v>603</v>
      </c>
      <c r="C944" s="142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40" t="s">
        <v>605</v>
      </c>
      <c r="C945" s="142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40" t="s">
        <v>606</v>
      </c>
      <c r="C946" s="142"/>
      <c r="D946" s="146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6" t="n">
        <f aca="false">SUM(H947:H950)</f>
        <v>0</v>
      </c>
      <c r="I946" s="125" t="n">
        <f aca="false">SUM(F946-H946)</f>
        <v>0</v>
      </c>
      <c r="J946" s="146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40" t="s">
        <v>608</v>
      </c>
      <c r="C947" s="142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40" t="s">
        <v>610</v>
      </c>
      <c r="C948" s="142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40" t="s">
        <v>612</v>
      </c>
      <c r="C949" s="142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40" t="s">
        <v>614</v>
      </c>
      <c r="C950" s="142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40" t="s">
        <v>1450</v>
      </c>
      <c r="C951" s="142"/>
      <c r="D951" s="146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6" t="n">
        <f aca="false">SUM(H952:H967)</f>
        <v>0</v>
      </c>
      <c r="I951" s="125" t="n">
        <f aca="false">SUM(F951-H951)</f>
        <v>0</v>
      </c>
      <c r="J951" s="146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40" t="s">
        <v>1452</v>
      </c>
      <c r="C952" s="142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40" t="s">
        <v>619</v>
      </c>
      <c r="C953" s="142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40" t="s">
        <v>621</v>
      </c>
      <c r="C954" s="142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40" t="s">
        <v>623</v>
      </c>
      <c r="C955" s="142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40" t="s">
        <v>625</v>
      </c>
      <c r="C956" s="142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40" t="s">
        <v>1458</v>
      </c>
      <c r="C957" s="142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40" t="s">
        <v>629</v>
      </c>
      <c r="C958" s="142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40" t="s">
        <v>631</v>
      </c>
      <c r="C959" s="142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40" t="s">
        <v>633</v>
      </c>
      <c r="C960" s="142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40" t="s">
        <v>635</v>
      </c>
      <c r="C961" s="142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40" t="s">
        <v>637</v>
      </c>
      <c r="C962" s="142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40" t="s">
        <v>1465</v>
      </c>
      <c r="C963" s="142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40" t="s">
        <v>1467</v>
      </c>
      <c r="C964" s="142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40" t="s">
        <v>645</v>
      </c>
      <c r="C965" s="142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40" t="s">
        <v>647</v>
      </c>
      <c r="C966" s="142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40" t="s">
        <v>649</v>
      </c>
      <c r="C967" s="142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40" t="s">
        <v>650</v>
      </c>
      <c r="C968" s="142"/>
      <c r="D968" s="146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6" t="n">
        <f aca="false">SUM(H969:H978)-H974</f>
        <v>0</v>
      </c>
      <c r="I968" s="125" t="n">
        <f aca="false">SUM(F968-H968)</f>
        <v>0</v>
      </c>
      <c r="J968" s="146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40" t="s">
        <v>652</v>
      </c>
      <c r="C969" s="142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40" t="s">
        <v>654</v>
      </c>
      <c r="C970" s="142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40" t="s">
        <v>656</v>
      </c>
      <c r="C971" s="142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40" t="s">
        <v>658</v>
      </c>
      <c r="C972" s="142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40" t="s">
        <v>660</v>
      </c>
      <c r="C973" s="142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40" t="s">
        <v>662</v>
      </c>
      <c r="C974" s="142"/>
      <c r="D974" s="146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6" t="n">
        <f aca="false">SUM(H975:H976)</f>
        <v>0</v>
      </c>
      <c r="I974" s="125" t="n">
        <f aca="false">SUM(F974-H974)</f>
        <v>0</v>
      </c>
      <c r="J974" s="146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40" t="s">
        <v>220</v>
      </c>
      <c r="C975" s="142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40" t="s">
        <v>221</v>
      </c>
      <c r="C976" s="142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40" t="s">
        <v>667</v>
      </c>
      <c r="C977" s="142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40" t="s">
        <v>669</v>
      </c>
      <c r="C978" s="142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40" t="s">
        <v>670</v>
      </c>
      <c r="C979" s="142"/>
      <c r="D979" s="146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6" t="n">
        <f aca="false">SUM(H980:H981)</f>
        <v>0</v>
      </c>
      <c r="I979" s="125" t="n">
        <f aca="false">SUM(F979-H979)</f>
        <v>0</v>
      </c>
      <c r="J979" s="146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40" t="s">
        <v>672</v>
      </c>
      <c r="C980" s="142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40" t="s">
        <v>674</v>
      </c>
      <c r="C981" s="142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40" t="s">
        <v>675</v>
      </c>
      <c r="C982" s="142"/>
      <c r="D982" s="146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6" t="n">
        <f aca="false">SUM(H983:H987)</f>
        <v>0</v>
      </c>
      <c r="I982" s="125" t="n">
        <f aca="false">SUM(F982-H982)</f>
        <v>0</v>
      </c>
      <c r="J982" s="146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40" t="s">
        <v>677</v>
      </c>
      <c r="C983" s="142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40" t="s">
        <v>679</v>
      </c>
      <c r="C984" s="142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40" t="s">
        <v>1486</v>
      </c>
      <c r="C985" s="142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40" t="s">
        <v>687</v>
      </c>
      <c r="C986" s="142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40" t="s">
        <v>1489</v>
      </c>
      <c r="C987" s="142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40" t="s">
        <v>693</v>
      </c>
      <c r="C988" s="142"/>
      <c r="D988" s="146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6" t="n">
        <f aca="false">SUM(H989:H994)</f>
        <v>0</v>
      </c>
      <c r="I988" s="125" t="n">
        <f aca="false">SUM(F988-H988)</f>
        <v>0</v>
      </c>
      <c r="J988" s="146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40" t="s">
        <v>695</v>
      </c>
      <c r="C989" s="142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40" t="s">
        <v>697</v>
      </c>
      <c r="C990" s="142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40" t="s">
        <v>699</v>
      </c>
      <c r="C991" s="142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40" t="s">
        <v>701</v>
      </c>
      <c r="C992" s="142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41" t="s">
        <v>1495</v>
      </c>
      <c r="C993" s="142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40" t="s">
        <v>705</v>
      </c>
      <c r="C994" s="142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40" t="s">
        <v>706</v>
      </c>
      <c r="C995" s="142"/>
      <c r="D995" s="146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6" t="n">
        <f aca="false">SUM(H996:H1003)</f>
        <v>0</v>
      </c>
      <c r="I995" s="125" t="n">
        <f aca="false">SUM(F995-H995)</f>
        <v>0</v>
      </c>
      <c r="J995" s="146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40" t="s">
        <v>708</v>
      </c>
      <c r="C996" s="142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40" t="s">
        <v>710</v>
      </c>
      <c r="C997" s="142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40" t="s">
        <v>712</v>
      </c>
      <c r="C998" s="142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40" t="s">
        <v>714</v>
      </c>
      <c r="C999" s="142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40" t="s">
        <v>716</v>
      </c>
      <c r="C1000" s="142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40" t="s">
        <v>718</v>
      </c>
      <c r="C1001" s="142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40" t="s">
        <v>720</v>
      </c>
      <c r="C1002" s="142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40" t="s">
        <v>1505</v>
      </c>
      <c r="C1003" s="142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40" t="s">
        <v>723</v>
      </c>
      <c r="C1004" s="142"/>
      <c r="D1004" s="146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6" t="n">
        <f aca="false">SUM(H1005:H1012)</f>
        <v>0</v>
      </c>
      <c r="I1004" s="125" t="n">
        <f aca="false">SUM(F1004-H1004)</f>
        <v>0</v>
      </c>
      <c r="J1004" s="146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40" t="s">
        <v>725</v>
      </c>
      <c r="C1005" s="142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40" t="s">
        <v>727</v>
      </c>
      <c r="C1006" s="142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40" t="s">
        <v>729</v>
      </c>
      <c r="C1007" s="142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40" t="s">
        <v>731</v>
      </c>
      <c r="C1008" s="142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40" t="s">
        <v>733</v>
      </c>
      <c r="C1009" s="142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40" t="s">
        <v>735</v>
      </c>
      <c r="C1010" s="142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40" t="s">
        <v>737</v>
      </c>
      <c r="C1011" s="142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40" t="s">
        <v>739</v>
      </c>
      <c r="C1012" s="142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40" t="s">
        <v>742</v>
      </c>
      <c r="C1013" s="142"/>
      <c r="D1013" s="146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6" t="n">
        <f aca="false">SUM(H1014)</f>
        <v>0</v>
      </c>
      <c r="I1013" s="125" t="n">
        <f aca="false">SUM(F1013-H1013)</f>
        <v>0</v>
      </c>
      <c r="J1013" s="146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40" t="s">
        <v>744</v>
      </c>
      <c r="C1014" s="142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40" t="s">
        <v>745</v>
      </c>
      <c r="C1015" s="142"/>
      <c r="D1015" s="146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6" t="n">
        <f aca="false">SUM(H1016:H1027)</f>
        <v>0</v>
      </c>
      <c r="I1015" s="125" t="n">
        <f aca="false">SUM(F1015-H1015)</f>
        <v>0</v>
      </c>
      <c r="J1015" s="146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40" t="s">
        <v>747</v>
      </c>
      <c r="C1016" s="142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40" t="s">
        <v>749</v>
      </c>
      <c r="C1017" s="142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40" t="s">
        <v>751</v>
      </c>
      <c r="C1018" s="142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40" t="s">
        <v>753</v>
      </c>
      <c r="C1019" s="142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40" t="s">
        <v>755</v>
      </c>
      <c r="C1020" s="142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40" t="s">
        <v>757</v>
      </c>
      <c r="C1021" s="142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40" t="s">
        <v>759</v>
      </c>
      <c r="C1022" s="142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40" t="s">
        <v>1523</v>
      </c>
      <c r="C1023" s="142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40" t="s">
        <v>763</v>
      </c>
      <c r="C1024" s="142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40" t="s">
        <v>765</v>
      </c>
      <c r="C1025" s="142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40" t="s">
        <v>767</v>
      </c>
      <c r="C1026" s="142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40" t="s">
        <v>769</v>
      </c>
      <c r="C1027" s="142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40" t="s">
        <v>770</v>
      </c>
      <c r="C1028" s="142"/>
      <c r="D1028" s="146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6" t="n">
        <f aca="false">SUM(H1029:H1032)</f>
        <v>0</v>
      </c>
      <c r="I1028" s="125" t="n">
        <f aca="false">SUM(F1028-H1028)</f>
        <v>0</v>
      </c>
      <c r="J1028" s="146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40" t="s">
        <v>772</v>
      </c>
      <c r="C1029" s="142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40" t="s">
        <v>774</v>
      </c>
      <c r="C1030" s="142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40" t="s">
        <v>776</v>
      </c>
      <c r="C1031" s="142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40" t="s">
        <v>1532</v>
      </c>
      <c r="C1032" s="142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40" t="s">
        <v>783</v>
      </c>
      <c r="C1033" s="142"/>
      <c r="D1033" s="146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6" t="n">
        <f aca="false">SUM(H1034:H1035)</f>
        <v>0</v>
      </c>
      <c r="I1033" s="125" t="n">
        <f aca="false">SUM(F1033-H1033)</f>
        <v>0</v>
      </c>
      <c r="J1033" s="146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40" t="s">
        <v>785</v>
      </c>
      <c r="C1034" s="142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40" t="s">
        <v>787</v>
      </c>
      <c r="C1035" s="142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40" t="s">
        <v>790</v>
      </c>
      <c r="C1036" s="142"/>
      <c r="D1036" s="146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6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6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40" t="s">
        <v>791</v>
      </c>
      <c r="C1037" s="142"/>
      <c r="D1037" s="146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6" t="n">
        <f aca="false">SUM(H1038:H1045)</f>
        <v>0</v>
      </c>
      <c r="I1037" s="125" t="n">
        <f aca="false">SUM(F1037-H1037)</f>
        <v>0</v>
      </c>
      <c r="J1037" s="146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40" t="s">
        <v>807</v>
      </c>
      <c r="C1038" s="142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40" t="s">
        <v>807</v>
      </c>
      <c r="C1039" s="142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40" t="s">
        <v>809</v>
      </c>
      <c r="C1040" s="142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40" t="s">
        <v>811</v>
      </c>
      <c r="C1041" s="142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40" t="s">
        <v>813</v>
      </c>
      <c r="C1042" s="142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40" t="s">
        <v>815</v>
      </c>
      <c r="C1043" s="142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40" t="s">
        <v>1542</v>
      </c>
      <c r="C1044" s="142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40" t="s">
        <v>819</v>
      </c>
      <c r="C1045" s="142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40" t="s">
        <v>822</v>
      </c>
      <c r="C1046" s="142"/>
      <c r="D1046" s="146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6" t="n">
        <f aca="false">SUM(H1047:H1050)</f>
        <v>0</v>
      </c>
      <c r="I1046" s="125" t="n">
        <f aca="false">SUM(F1046-H1046)</f>
        <v>0</v>
      </c>
      <c r="J1046" s="146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40" t="s">
        <v>840</v>
      </c>
      <c r="C1047" s="142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40" t="s">
        <v>842</v>
      </c>
      <c r="C1048" s="142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40" t="s">
        <v>844</v>
      </c>
      <c r="C1049" s="142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40" t="s">
        <v>846</v>
      </c>
      <c r="C1050" s="142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40" t="s">
        <v>847</v>
      </c>
      <c r="C1051" s="142"/>
      <c r="D1051" s="146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6" t="n">
        <f aca="false">SUM(H1052:H1054)</f>
        <v>0</v>
      </c>
      <c r="I1051" s="125" t="n">
        <f aca="false">SUM(F1051-H1051)</f>
        <v>0</v>
      </c>
      <c r="J1051" s="146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40" t="s">
        <v>849</v>
      </c>
      <c r="C1052" s="142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40" t="s">
        <v>1550</v>
      </c>
      <c r="C1053" s="142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40" t="s">
        <v>853</v>
      </c>
      <c r="C1054" s="142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40" t="s">
        <v>856</v>
      </c>
      <c r="C1055" s="142"/>
      <c r="D1055" s="146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6" t="n">
        <f aca="false">SUM(H1056:H1059)</f>
        <v>0</v>
      </c>
      <c r="I1055" s="125" t="n">
        <f aca="false">SUM(F1055-H1055)</f>
        <v>0</v>
      </c>
      <c r="J1055" s="146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40" t="s">
        <v>862</v>
      </c>
      <c r="C1056" s="142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40" t="s">
        <v>864</v>
      </c>
      <c r="C1057" s="142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40" t="s">
        <v>866</v>
      </c>
      <c r="C1058" s="142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40" t="s">
        <v>868</v>
      </c>
      <c r="C1059" s="142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40" t="s">
        <v>871</v>
      </c>
      <c r="C1060" s="142"/>
      <c r="D1060" s="146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6" t="n">
        <f aca="false">SUM(H1061:H1063)</f>
        <v>0</v>
      </c>
      <c r="I1060" s="125" t="n">
        <f aca="false">SUM(F1060-H1060)</f>
        <v>0</v>
      </c>
      <c r="J1060" s="146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40" t="s">
        <v>873</v>
      </c>
      <c r="C1061" s="142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40" t="s">
        <v>875</v>
      </c>
      <c r="C1062" s="142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40" t="s">
        <v>877</v>
      </c>
      <c r="C1063" s="142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40" t="s">
        <v>880</v>
      </c>
      <c r="C1064" s="142"/>
      <c r="D1064" s="146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6" t="n">
        <f aca="false">SUM(H1065:H1066)</f>
        <v>0</v>
      </c>
      <c r="I1064" s="125" t="n">
        <f aca="false">SUM(F1064-H1064)</f>
        <v>0</v>
      </c>
      <c r="J1064" s="146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40" t="s">
        <v>882</v>
      </c>
      <c r="C1065" s="142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40" t="s">
        <v>879</v>
      </c>
      <c r="C1066" s="142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40" t="s">
        <v>887</v>
      </c>
      <c r="C1067" s="142"/>
      <c r="D1067" s="146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6" t="n">
        <f aca="false">SUM(H1068)</f>
        <v>0</v>
      </c>
      <c r="I1067" s="125" t="n">
        <f aca="false">SUM(F1067-H1067)</f>
        <v>0</v>
      </c>
      <c r="J1067" s="146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40" t="s">
        <v>889</v>
      </c>
      <c r="C1068" s="142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40" t="s">
        <v>890</v>
      </c>
      <c r="C1069" s="142"/>
      <c r="D1069" s="146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6" t="n">
        <f aca="false">SUM(H1070:H1071)</f>
        <v>0</v>
      </c>
      <c r="I1069" s="125" t="n">
        <f aca="false">SUM(F1069-H1069)</f>
        <v>0</v>
      </c>
      <c r="J1069" s="146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40" t="s">
        <v>892</v>
      </c>
      <c r="C1070" s="142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40" t="s">
        <v>894</v>
      </c>
      <c r="C1071" s="142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40" t="s">
        <v>895</v>
      </c>
      <c r="C1072" s="142"/>
      <c r="D1072" s="146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6" t="n">
        <f aca="false">SUM(H1073:H1074)</f>
        <v>0</v>
      </c>
      <c r="I1072" s="125" t="n">
        <f aca="false">SUM(F1072-H1072)</f>
        <v>0</v>
      </c>
      <c r="J1072" s="146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40" t="s">
        <v>1565</v>
      </c>
      <c r="C1073" s="142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40" t="s">
        <v>1567</v>
      </c>
      <c r="C1074" s="142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40" t="s">
        <v>900</v>
      </c>
      <c r="C1075" s="142"/>
      <c r="D1075" s="146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6" t="n">
        <f aca="false">SUM(H1076:H1079)</f>
        <v>0</v>
      </c>
      <c r="I1075" s="125" t="n">
        <f aca="false">SUM(F1075-H1075)</f>
        <v>0</v>
      </c>
      <c r="J1075" s="146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40" t="s">
        <v>902</v>
      </c>
      <c r="C1076" s="142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40" t="s">
        <v>904</v>
      </c>
      <c r="C1077" s="142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7" t="s">
        <v>1570</v>
      </c>
      <c r="B1078" s="140" t="s">
        <v>906</v>
      </c>
      <c r="C1078" s="148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40" t="s">
        <v>908</v>
      </c>
      <c r="C1079" s="142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40" t="s">
        <v>909</v>
      </c>
      <c r="C1080" s="142"/>
      <c r="D1080" s="146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6" t="n">
        <f aca="false">SUM(H1081:H1087)</f>
        <v>0</v>
      </c>
      <c r="I1080" s="125" t="n">
        <f aca="false">SUM(F1080-H1080)</f>
        <v>0</v>
      </c>
      <c r="J1080" s="146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40" t="s">
        <v>911</v>
      </c>
      <c r="C1081" s="142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40" t="s">
        <v>913</v>
      </c>
      <c r="C1082" s="142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40" t="s">
        <v>915</v>
      </c>
      <c r="C1083" s="142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40" t="s">
        <v>917</v>
      </c>
      <c r="C1084" s="142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40" t="s">
        <v>919</v>
      </c>
      <c r="C1085" s="142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40" t="s">
        <v>921</v>
      </c>
      <c r="C1086" s="142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40" t="s">
        <v>923</v>
      </c>
      <c r="C1087" s="142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40" t="s">
        <v>924</v>
      </c>
      <c r="C1088" s="142"/>
      <c r="D1088" s="146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6" t="n">
        <f aca="false">SUM(H1089:H1092)</f>
        <v>0</v>
      </c>
      <c r="I1088" s="125" t="n">
        <f aca="false">SUM(F1088-H1088)</f>
        <v>0</v>
      </c>
      <c r="J1088" s="146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40" t="s">
        <v>926</v>
      </c>
      <c r="C1089" s="142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40" t="s">
        <v>928</v>
      </c>
      <c r="C1090" s="142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40" t="s">
        <v>930</v>
      </c>
      <c r="C1091" s="142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40" t="s">
        <v>1583</v>
      </c>
      <c r="C1092" s="142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40" t="s">
        <v>936</v>
      </c>
      <c r="C1093" s="142"/>
      <c r="D1093" s="146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6" t="n">
        <f aca="false">SUM(H1094:H1111)</f>
        <v>0</v>
      </c>
      <c r="I1093" s="125" t="n">
        <f aca="false">SUM(F1093-H1093)</f>
        <v>0</v>
      </c>
      <c r="J1093" s="146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40" t="s">
        <v>1585</v>
      </c>
      <c r="C1094" s="142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40" t="s">
        <v>940</v>
      </c>
      <c r="C1095" s="142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40" t="s">
        <v>942</v>
      </c>
      <c r="C1096" s="142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40" t="s">
        <v>944</v>
      </c>
      <c r="C1097" s="142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40" t="s">
        <v>946</v>
      </c>
      <c r="C1098" s="142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40" t="s">
        <v>948</v>
      </c>
      <c r="C1099" s="142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40" t="s">
        <v>950</v>
      </c>
      <c r="C1100" s="142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40" t="s">
        <v>952</v>
      </c>
      <c r="C1101" s="142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40" t="s">
        <v>954</v>
      </c>
      <c r="C1102" s="142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40" t="s">
        <v>956</v>
      </c>
      <c r="C1103" s="142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40" t="s">
        <v>958</v>
      </c>
      <c r="C1104" s="142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40" t="s">
        <v>960</v>
      </c>
      <c r="C1105" s="142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40" t="s">
        <v>1598</v>
      </c>
      <c r="C1106" s="142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40" t="s">
        <v>966</v>
      </c>
      <c r="C1107" s="142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40" t="s">
        <v>968</v>
      </c>
      <c r="C1108" s="142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40" t="s">
        <v>970</v>
      </c>
      <c r="C1109" s="142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40" t="s">
        <v>972</v>
      </c>
      <c r="C1110" s="142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40" t="s">
        <v>974</v>
      </c>
      <c r="C1111" s="142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40" t="s">
        <v>975</v>
      </c>
      <c r="C1112" s="142"/>
      <c r="D1112" s="146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6" t="n">
        <f aca="false">SUM(H1113:H1120)</f>
        <v>0</v>
      </c>
      <c r="I1112" s="125" t="n">
        <f aca="false">SUM(F1112-H1112)</f>
        <v>0</v>
      </c>
      <c r="J1112" s="146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40" t="s">
        <v>977</v>
      </c>
      <c r="C1113" s="142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40" t="s">
        <v>979</v>
      </c>
      <c r="C1114" s="142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40" t="s">
        <v>981</v>
      </c>
      <c r="C1115" s="142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40" t="s">
        <v>983</v>
      </c>
      <c r="C1116" s="142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40" t="s">
        <v>985</v>
      </c>
      <c r="C1117" s="142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40" t="s">
        <v>1610</v>
      </c>
      <c r="C1118" s="142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40" t="s">
        <v>989</v>
      </c>
      <c r="C1119" s="142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40" t="s">
        <v>991</v>
      </c>
      <c r="C1120" s="142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40" t="s">
        <v>994</v>
      </c>
      <c r="C1121" s="142"/>
      <c r="D1121" s="146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6" t="n">
        <f aca="false">SUM(H1122:H1129)</f>
        <v>0</v>
      </c>
      <c r="I1121" s="125" t="n">
        <f aca="false">SUM(F1121-H1121)</f>
        <v>0</v>
      </c>
      <c r="J1121" s="146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40" t="s">
        <v>996</v>
      </c>
      <c r="C1122" s="142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40" t="s">
        <v>998</v>
      </c>
      <c r="C1123" s="142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40" t="s">
        <v>1000</v>
      </c>
      <c r="C1124" s="142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40" t="s">
        <v>1002</v>
      </c>
      <c r="C1125" s="142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40" t="s">
        <v>1004</v>
      </c>
      <c r="C1126" s="142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40" t="s">
        <v>1006</v>
      </c>
      <c r="C1127" s="142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40" t="s">
        <v>1008</v>
      </c>
      <c r="C1128" s="142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40" t="s">
        <v>1010</v>
      </c>
      <c r="C1129" s="142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40" t="s">
        <v>1011</v>
      </c>
      <c r="C1130" s="142"/>
      <c r="D1130" s="146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6" t="n">
        <f aca="false">SUM(H1131+H1135+H1140+H1149)</f>
        <v>0</v>
      </c>
      <c r="I1130" s="125" t="n">
        <f aca="false">SUM(F1130-H1130)</f>
        <v>0</v>
      </c>
      <c r="J1130" s="146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40" t="s">
        <v>1012</v>
      </c>
      <c r="C1131" s="142"/>
      <c r="D1131" s="146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6" t="n">
        <f aca="false">SUM(H1132:H1134)</f>
        <v>0</v>
      </c>
      <c r="I1131" s="125" t="n">
        <f aca="false">SUM(F1131-H1131)</f>
        <v>0</v>
      </c>
      <c r="J1131" s="146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40" t="s">
        <v>1014</v>
      </c>
      <c r="C1132" s="142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40" t="s">
        <v>1016</v>
      </c>
      <c r="C1133" s="142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40" t="s">
        <v>1624</v>
      </c>
      <c r="C1134" s="142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40" t="s">
        <v>1023</v>
      </c>
      <c r="C1135" s="142"/>
      <c r="D1135" s="146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6" t="n">
        <f aca="false">SUM(H1136:H1139)</f>
        <v>0</v>
      </c>
      <c r="I1135" s="125" t="n">
        <f aca="false">SUM(F1135-H1135)</f>
        <v>0</v>
      </c>
      <c r="J1135" s="146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40" t="s">
        <v>1025</v>
      </c>
      <c r="C1136" s="142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40" t="s">
        <v>1027</v>
      </c>
      <c r="C1137" s="142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40" t="s">
        <v>1029</v>
      </c>
      <c r="C1138" s="142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40" t="s">
        <v>1031</v>
      </c>
      <c r="C1139" s="142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40" t="s">
        <v>1032</v>
      </c>
      <c r="C1140" s="142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40" t="s">
        <v>1034</v>
      </c>
      <c r="C1141" s="142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40" t="s">
        <v>1036</v>
      </c>
      <c r="C1142" s="142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40" t="s">
        <v>1038</v>
      </c>
      <c r="C1143" s="142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40" t="s">
        <v>1040</v>
      </c>
      <c r="C1144" s="142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40" t="s">
        <v>1042</v>
      </c>
      <c r="C1145" s="142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40" t="s">
        <v>1044</v>
      </c>
      <c r="C1146" s="142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40" t="s">
        <v>1046</v>
      </c>
      <c r="C1147" s="142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40" t="s">
        <v>1637</v>
      </c>
      <c r="C1148" s="142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40" t="s">
        <v>1049</v>
      </c>
      <c r="C1149" s="142"/>
      <c r="D1149" s="146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6" t="n">
        <f aca="false">SUM(H1150:H1155)</f>
        <v>0</v>
      </c>
      <c r="I1149" s="125" t="n">
        <f aca="false">SUM(F1149-H1149)</f>
        <v>0</v>
      </c>
      <c r="J1149" s="146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40" t="s">
        <v>1051</v>
      </c>
      <c r="C1150" s="142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40" t="s">
        <v>1053</v>
      </c>
      <c r="C1151" s="142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40" t="s">
        <v>1641</v>
      </c>
      <c r="C1152" s="142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40" t="s">
        <v>1057</v>
      </c>
      <c r="C1153" s="142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40" t="s">
        <v>1059</v>
      </c>
      <c r="C1154" s="142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40" t="s">
        <v>1065</v>
      </c>
      <c r="C1155" s="142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40" t="s">
        <v>1068</v>
      </c>
      <c r="C1156" s="142"/>
      <c r="D1156" s="146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6" t="n">
        <f aca="false">SUM(H1157+H1168+H1174)</f>
        <v>0</v>
      </c>
      <c r="I1156" s="125" t="n">
        <f aca="false">SUM(F1156-H1156)</f>
        <v>0</v>
      </c>
      <c r="J1156" s="146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40" t="s">
        <v>1069</v>
      </c>
      <c r="C1157" s="142"/>
      <c r="D1157" s="146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6" t="n">
        <f aca="false">SUM(H1158:H1167)</f>
        <v>0</v>
      </c>
      <c r="I1157" s="125" t="n">
        <f aca="false">SUM(F1157-H1157)</f>
        <v>0</v>
      </c>
      <c r="J1157" s="146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40" t="s">
        <v>1071</v>
      </c>
      <c r="C1158" s="142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40" t="s">
        <v>1073</v>
      </c>
      <c r="C1159" s="142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40" t="s">
        <v>1075</v>
      </c>
      <c r="C1160" s="142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40" t="s">
        <v>1077</v>
      </c>
      <c r="C1161" s="142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40" t="s">
        <v>1079</v>
      </c>
      <c r="C1162" s="142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40" t="s">
        <v>1081</v>
      </c>
      <c r="C1163" s="142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40" t="s">
        <v>1083</v>
      </c>
      <c r="C1164" s="142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40" t="s">
        <v>1653</v>
      </c>
      <c r="C1165" s="142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40" t="s">
        <v>1655</v>
      </c>
      <c r="C1166" s="142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40" t="s">
        <v>1089</v>
      </c>
      <c r="C1167" s="142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40" t="s">
        <v>1090</v>
      </c>
      <c r="C1168" s="142"/>
      <c r="D1168" s="146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6" t="n">
        <f aca="false">SUM(H1169:H1173)</f>
        <v>0</v>
      </c>
      <c r="I1168" s="125" t="n">
        <f aca="false">SUM(F1168-H1168)</f>
        <v>0</v>
      </c>
      <c r="J1168" s="146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40" t="s">
        <v>1092</v>
      </c>
      <c r="C1169" s="142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40" t="s">
        <v>1094</v>
      </c>
      <c r="C1170" s="142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40" t="s">
        <v>1096</v>
      </c>
      <c r="C1171" s="142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40" t="s">
        <v>1098</v>
      </c>
      <c r="C1172" s="142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40" t="s">
        <v>1100</v>
      </c>
      <c r="C1173" s="142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40" t="s">
        <v>1102</v>
      </c>
      <c r="C1174" s="142"/>
      <c r="D1174" s="146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6" t="n">
        <f aca="false">SUM(H1175:H1178)</f>
        <v>0</v>
      </c>
      <c r="I1174" s="125" t="n">
        <f aca="false">SUM(F1174-H1174)</f>
        <v>0</v>
      </c>
      <c r="J1174" s="146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40" t="s">
        <v>1104</v>
      </c>
      <c r="C1175" s="142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40" t="s">
        <v>1102</v>
      </c>
      <c r="C1176" s="142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40" t="s">
        <v>1107</v>
      </c>
      <c r="C1177" s="142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40" t="s">
        <v>1109</v>
      </c>
      <c r="C1178" s="142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40" t="s">
        <v>1110</v>
      </c>
      <c r="C1179" s="142"/>
      <c r="D1179" s="146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6" t="n">
        <f aca="false">SUM(H1180+H1186+H1191)</f>
        <v>0</v>
      </c>
      <c r="I1179" s="125" t="n">
        <f aca="false">SUM(F1179-H1179)</f>
        <v>0</v>
      </c>
      <c r="J1179" s="146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40" t="s">
        <v>1111</v>
      </c>
      <c r="C1180" s="142"/>
      <c r="D1180" s="146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6" t="n">
        <f aca="false">SUM(H1181:H1185)</f>
        <v>0</v>
      </c>
      <c r="I1180" s="125" t="n">
        <f aca="false">SUM(F1180-H1180)</f>
        <v>0</v>
      </c>
      <c r="J1180" s="146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40" t="s">
        <v>1113</v>
      </c>
      <c r="C1181" s="142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40" t="s">
        <v>1115</v>
      </c>
      <c r="C1182" s="142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40" t="s">
        <v>1117</v>
      </c>
      <c r="C1183" s="142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40" t="s">
        <v>1119</v>
      </c>
      <c r="C1184" s="142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40" t="s">
        <v>1121</v>
      </c>
      <c r="C1185" s="142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40" t="s">
        <v>1123</v>
      </c>
      <c r="C1186" s="142"/>
      <c r="D1186" s="146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6" t="n">
        <f aca="false">SUM(H1187:H1190)</f>
        <v>0</v>
      </c>
      <c r="I1186" s="125" t="n">
        <f aca="false">SUM(F1186-H1186)</f>
        <v>0</v>
      </c>
      <c r="J1186" s="146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40" t="s">
        <v>1125</v>
      </c>
      <c r="C1187" s="142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40" t="s">
        <v>1127</v>
      </c>
      <c r="C1188" s="142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40" t="s">
        <v>1674</v>
      </c>
      <c r="C1189" s="142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40" t="s">
        <v>1129</v>
      </c>
      <c r="C1190" s="142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40" t="s">
        <v>1130</v>
      </c>
      <c r="C1191" s="142"/>
      <c r="D1191" s="146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6" t="n">
        <f aca="false">SUM(H1192:H1193)</f>
        <v>0</v>
      </c>
      <c r="I1191" s="125" t="n">
        <f aca="false">SUM(F1191-H1191)</f>
        <v>0</v>
      </c>
      <c r="J1191" s="146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40" t="s">
        <v>1132</v>
      </c>
      <c r="C1192" s="142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40" t="s">
        <v>1134</v>
      </c>
      <c r="C1193" s="142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40" t="s">
        <v>1135</v>
      </c>
      <c r="C1194" s="142"/>
      <c r="D1194" s="146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6" t="n">
        <f aca="false">SUM(H1195+H1200+H1205+H1215+H1223+H1225+H1230)</f>
        <v>0</v>
      </c>
      <c r="I1194" s="125" t="n">
        <f aca="false">SUM(F1194-H1194)</f>
        <v>0</v>
      </c>
      <c r="J1194" s="146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40" t="s">
        <v>1136</v>
      </c>
      <c r="C1195" s="142"/>
      <c r="D1195" s="146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6" t="n">
        <f aca="false">SUM(H1196:H1199)</f>
        <v>0</v>
      </c>
      <c r="I1195" s="125" t="n">
        <f aca="false">SUM(F1195-H1195)</f>
        <v>0</v>
      </c>
      <c r="J1195" s="146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40" t="s">
        <v>1140</v>
      </c>
      <c r="C1196" s="142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40" t="s">
        <v>1142</v>
      </c>
      <c r="C1197" s="142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40" t="s">
        <v>1144</v>
      </c>
      <c r="C1198" s="142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40" t="s">
        <v>1146</v>
      </c>
      <c r="C1199" s="142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40" t="s">
        <v>1147</v>
      </c>
      <c r="C1200" s="142"/>
      <c r="D1200" s="146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6" t="n">
        <f aca="false">SUM(H1201:H1204)</f>
        <v>0</v>
      </c>
      <c r="I1200" s="125" t="n">
        <f aca="false">SUM(F1200-H1200)</f>
        <v>0</v>
      </c>
      <c r="J1200" s="146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40" t="s">
        <v>1149</v>
      </c>
      <c r="C1201" s="142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40" t="s">
        <v>1151</v>
      </c>
      <c r="C1202" s="142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40" t="s">
        <v>1153</v>
      </c>
      <c r="C1203" s="142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40" t="s">
        <v>1155</v>
      </c>
      <c r="C1204" s="142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40" t="s">
        <v>1156</v>
      </c>
      <c r="C1205" s="142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40" t="s">
        <v>1158</v>
      </c>
      <c r="C1206" s="142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40" t="s">
        <v>1160</v>
      </c>
      <c r="C1207" s="142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40" t="s">
        <v>1162</v>
      </c>
      <c r="C1208" s="142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40" t="s">
        <v>1164</v>
      </c>
      <c r="C1209" s="142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40" t="s">
        <v>1166</v>
      </c>
      <c r="C1210" s="142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40" t="s">
        <v>1168</v>
      </c>
      <c r="C1211" s="142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40" t="s">
        <v>1170</v>
      </c>
      <c r="C1212" s="142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40" t="s">
        <v>1172</v>
      </c>
      <c r="C1213" s="142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40" t="s">
        <v>1695</v>
      </c>
      <c r="C1214" s="142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40" t="s">
        <v>1179</v>
      </c>
      <c r="C1215" s="142"/>
      <c r="D1215" s="146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6" t="n">
        <f aca="false">SUM(H1216:H1222)</f>
        <v>0</v>
      </c>
      <c r="I1215" s="125" t="n">
        <f aca="false">SUM(F1215-H1215)</f>
        <v>0</v>
      </c>
      <c r="J1215" s="146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40" t="s">
        <v>1181</v>
      </c>
      <c r="C1216" s="142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40" t="s">
        <v>1183</v>
      </c>
      <c r="C1217" s="142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40" t="s">
        <v>1185</v>
      </c>
      <c r="C1218" s="142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40" t="s">
        <v>1187</v>
      </c>
      <c r="C1219" s="142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40" t="s">
        <v>1701</v>
      </c>
      <c r="C1220" s="142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40" t="s">
        <v>1191</v>
      </c>
      <c r="C1221" s="142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40" t="s">
        <v>1193</v>
      </c>
      <c r="C1222" s="142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40" t="s">
        <v>1194</v>
      </c>
      <c r="C1223" s="142"/>
      <c r="D1223" s="146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6" t="n">
        <f aca="false">SUM(H1224)</f>
        <v>0</v>
      </c>
      <c r="I1223" s="125" t="n">
        <f aca="false">SUM(F1223-H1223)</f>
        <v>0</v>
      </c>
      <c r="J1223" s="146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40" t="s">
        <v>1196</v>
      </c>
      <c r="C1224" s="142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40" t="s">
        <v>1197</v>
      </c>
      <c r="C1225" s="142"/>
      <c r="D1225" s="146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6" t="n">
        <f aca="false">SUM(H1226:H1229)</f>
        <v>0</v>
      </c>
      <c r="I1225" s="125" t="n">
        <f aca="false">SUM(F1225-H1225)</f>
        <v>0</v>
      </c>
      <c r="J1225" s="146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40" t="s">
        <v>1199</v>
      </c>
      <c r="C1226" s="142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40" t="s">
        <v>1201</v>
      </c>
      <c r="C1227" s="142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40" t="s">
        <v>1203</v>
      </c>
      <c r="C1228" s="142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40" t="s">
        <v>1207</v>
      </c>
      <c r="C1229" s="142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40" t="s">
        <v>1208</v>
      </c>
      <c r="C1230" s="142"/>
      <c r="D1230" s="146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6" t="n">
        <f aca="false">SUM(H1231:H1286)</f>
        <v>0</v>
      </c>
      <c r="I1230" s="125" t="n">
        <f aca="false">SUM(F1230-H1230)</f>
        <v>0</v>
      </c>
      <c r="J1230" s="146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40" t="s">
        <v>1219</v>
      </c>
      <c r="C1231" s="142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40" t="s">
        <v>1221</v>
      </c>
      <c r="C1232" s="142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40" t="s">
        <v>1223</v>
      </c>
      <c r="C1233" s="142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40" t="s">
        <v>1225</v>
      </c>
      <c r="C1234" s="142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40" t="s">
        <v>1227</v>
      </c>
      <c r="C1235" s="142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40" t="s">
        <v>1229</v>
      </c>
      <c r="C1236" s="142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40" t="s">
        <v>1231</v>
      </c>
      <c r="C1237" s="142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40" t="s">
        <v>1233</v>
      </c>
      <c r="C1238" s="142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40" t="s">
        <v>1235</v>
      </c>
      <c r="C1239" s="142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40" t="s">
        <v>1237</v>
      </c>
      <c r="C1240" s="142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40" t="s">
        <v>1214</v>
      </c>
      <c r="C1241" s="142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40" t="s">
        <v>1240</v>
      </c>
      <c r="C1242" s="142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40" t="s">
        <v>1214</v>
      </c>
      <c r="C1243" s="142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40" t="s">
        <v>1243</v>
      </c>
      <c r="C1244" s="142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40" t="s">
        <v>1245</v>
      </c>
      <c r="C1245" s="142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40" t="s">
        <v>1247</v>
      </c>
      <c r="C1246" s="142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40" t="s">
        <v>1249</v>
      </c>
      <c r="C1247" s="142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40" t="s">
        <v>1214</v>
      </c>
      <c r="C1248" s="142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40" t="s">
        <v>1214</v>
      </c>
      <c r="C1249" s="142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40" t="s">
        <v>1729</v>
      </c>
      <c r="C1250" s="142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40" t="s">
        <v>1214</v>
      </c>
      <c r="C1251" s="142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40" t="s">
        <v>1732</v>
      </c>
      <c r="C1252" s="142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40" t="s">
        <v>1214</v>
      </c>
      <c r="C1253" s="142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40" t="s">
        <v>1256</v>
      </c>
      <c r="C1254" s="142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40" t="s">
        <v>1258</v>
      </c>
      <c r="C1255" s="142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40" t="s">
        <v>1260</v>
      </c>
      <c r="C1256" s="142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40" t="s">
        <v>1262</v>
      </c>
      <c r="C1257" s="142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40" t="s">
        <v>1739</v>
      </c>
      <c r="C1258" s="142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40" t="s">
        <v>1266</v>
      </c>
      <c r="C1259" s="142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40" t="s">
        <v>1214</v>
      </c>
      <c r="C1260" s="142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40" t="s">
        <v>1214</v>
      </c>
      <c r="C1261" s="142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40" t="s">
        <v>1270</v>
      </c>
      <c r="C1262" s="142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40" t="s">
        <v>1272</v>
      </c>
      <c r="C1263" s="142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40" t="s">
        <v>1274</v>
      </c>
      <c r="C1264" s="142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40" t="s">
        <v>1276</v>
      </c>
      <c r="C1265" s="142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40" t="s">
        <v>1278</v>
      </c>
      <c r="C1266" s="142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40" t="s">
        <v>1280</v>
      </c>
      <c r="C1267" s="142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40" t="s">
        <v>1214</v>
      </c>
      <c r="C1268" s="142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40" t="s">
        <v>1285</v>
      </c>
      <c r="C1269" s="142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40" t="s">
        <v>1752</v>
      </c>
      <c r="C1270" s="142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40" t="s">
        <v>1289</v>
      </c>
      <c r="C1271" s="142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40" t="s">
        <v>1755</v>
      </c>
      <c r="C1272" s="142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40" t="s">
        <v>1757</v>
      </c>
      <c r="C1273" s="142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40" t="s">
        <v>1298</v>
      </c>
      <c r="C1274" s="142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40" t="s">
        <v>1214</v>
      </c>
      <c r="C1275" s="142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40" t="s">
        <v>1301</v>
      </c>
      <c r="C1276" s="142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40" t="s">
        <v>1762</v>
      </c>
      <c r="C1277" s="142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40" t="s">
        <v>1305</v>
      </c>
      <c r="C1278" s="142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40" t="s">
        <v>1307</v>
      </c>
      <c r="C1279" s="142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40" t="s">
        <v>1309</v>
      </c>
      <c r="C1280" s="142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40" t="s">
        <v>1311</v>
      </c>
      <c r="C1281" s="142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40" t="s">
        <v>1315</v>
      </c>
      <c r="C1282" s="142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40" t="s">
        <v>1317</v>
      </c>
      <c r="C1283" s="142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40" t="s">
        <v>1320</v>
      </c>
      <c r="C1284" s="142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40" t="s">
        <v>1322</v>
      </c>
      <c r="C1285" s="142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40" t="s">
        <v>1324</v>
      </c>
      <c r="C1286" s="142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40" t="s">
        <v>1325</v>
      </c>
      <c r="C1287" s="142"/>
      <c r="D1287" s="146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6" t="n">
        <f aca="false">SUM(H1288+H1290+H1295)</f>
        <v>0</v>
      </c>
      <c r="I1287" s="125" t="n">
        <f aca="false">SUM(F1287-H1287)</f>
        <v>0</v>
      </c>
      <c r="J1287" s="146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40" t="s">
        <v>1772</v>
      </c>
      <c r="C1288" s="142"/>
      <c r="D1288" s="146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6" t="n">
        <f aca="false">SUM(H1289)</f>
        <v>0</v>
      </c>
      <c r="I1288" s="125" t="n">
        <f aca="false">SUM(F1288-H1288)</f>
        <v>0</v>
      </c>
      <c r="J1288" s="146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40" t="s">
        <v>1774</v>
      </c>
      <c r="C1289" s="142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40" t="s">
        <v>1326</v>
      </c>
      <c r="C1290" s="142"/>
      <c r="D1290" s="146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6" t="n">
        <f aca="false">SUM(H1291:H1294)</f>
        <v>0</v>
      </c>
      <c r="I1290" s="125" t="n">
        <f aca="false">SUM(F1290-H1290)</f>
        <v>0</v>
      </c>
      <c r="J1290" s="146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40" t="s">
        <v>1328</v>
      </c>
      <c r="C1291" s="142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40" t="s">
        <v>1330</v>
      </c>
      <c r="C1292" s="142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40" t="s">
        <v>1332</v>
      </c>
      <c r="C1293" s="142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40" t="s">
        <v>1334</v>
      </c>
      <c r="C1294" s="142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40" t="s">
        <v>1335</v>
      </c>
      <c r="C1295" s="142"/>
      <c r="D1295" s="146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6" t="n">
        <f aca="false">SUM(H1296:H1302)</f>
        <v>0</v>
      </c>
      <c r="I1295" s="125" t="n">
        <f aca="false">SUM(F1295-H1295)</f>
        <v>0</v>
      </c>
      <c r="J1295" s="146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40" t="s">
        <v>1337</v>
      </c>
      <c r="C1296" s="142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40" t="s">
        <v>1339</v>
      </c>
      <c r="C1297" s="142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40" t="s">
        <v>1341</v>
      </c>
      <c r="C1298" s="142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40" t="s">
        <v>1343</v>
      </c>
      <c r="C1299" s="142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40" t="s">
        <v>1345</v>
      </c>
      <c r="C1300" s="142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40" t="s">
        <v>1785</v>
      </c>
      <c r="C1301" s="142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40" t="s">
        <v>1347</v>
      </c>
      <c r="C1302" s="142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9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50" t="n">
        <v>34</v>
      </c>
      <c r="B1304" s="151" t="s">
        <v>1787</v>
      </c>
      <c r="C1304" s="149"/>
      <c r="D1304" s="121" t="n">
        <v>2307000</v>
      </c>
      <c r="E1304" s="122" t="n">
        <v>-2307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2" t="n">
        <v>3</v>
      </c>
      <c r="B1305" s="153" t="s">
        <v>1788</v>
      </c>
      <c r="C1305" s="154"/>
      <c r="D1305" s="155" t="n">
        <f aca="false">SUM(D1304+D8+D272+D285+D320)</f>
        <v>86615771</v>
      </c>
      <c r="E1305" s="156" t="n">
        <f aca="false">SUM(E1304+E8+E272+E285+E320)</f>
        <v>24202681.975</v>
      </c>
      <c r="F1305" s="157" t="n">
        <f aca="false">SUM(D1305+E1305)</f>
        <v>110818452.975</v>
      </c>
      <c r="G1305" s="158" t="n">
        <f aca="false">IF(OR(F1305=0,F$7=0),0,F1305/F$7)*100</f>
        <v>100</v>
      </c>
      <c r="H1305" s="155" t="n">
        <f aca="false">SUM(H1304+H8+H272+H285+H320)</f>
        <v>0</v>
      </c>
      <c r="I1305" s="159" t="n">
        <f aca="false">SUM(F1305-H1305)</f>
        <v>110818452.975</v>
      </c>
      <c r="J1305" s="155" t="n">
        <f aca="false">SUM(J1304+J8+J272+J285+J320)</f>
        <v>82138726.92</v>
      </c>
      <c r="K1305" s="160" t="n">
        <f aca="false">IF(OR(J1305=0,F1305=0),0,J1305/F1305)*100</f>
        <v>74.1200808303379</v>
      </c>
      <c r="L1305" s="157" t="n">
        <f aca="false">SUM(N1305-J1305)</f>
        <v>27214574.2329</v>
      </c>
      <c r="M1305" s="158" t="n">
        <f aca="false">IF(OR(L1305=0,F1305=0),0,L1305/F1305)*100</f>
        <v>24.5578001698322</v>
      </c>
      <c r="N1305" s="155" t="n">
        <f aca="false">SUM(N1304+N8+N272+N285+N320)</f>
        <v>109353301.1529</v>
      </c>
      <c r="O1305" s="158" t="n">
        <f aca="false">IF(OR(N1305=0,F1305=0),0,N1305/F1305)*100</f>
        <v>98.6778810001701</v>
      </c>
      <c r="P1305" s="161" t="n">
        <f aca="false">SUM(F1305-N1305)</f>
        <v>1465151.8221</v>
      </c>
      <c r="Q1305" s="76"/>
    </row>
    <row r="1306" customFormat="false" ht="15" hidden="false" customHeight="false" outlineLevel="0" collapsed="false">
      <c r="E1306" s="98"/>
      <c r="F1306" s="98"/>
    </row>
    <row r="1307" s="162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163"/>
      <c r="O1307" s="0"/>
      <c r="P1307" s="98"/>
    </row>
    <row r="1308" customFormat="false" ht="15" hidden="false" customHeight="false" outlineLevel="0" collapsed="false">
      <c r="N1308" s="16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40277777777778" bottom="0.64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1789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179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6301229</v>
      </c>
      <c r="E7" s="92" t="n">
        <f aca="false">SUM(E8+E272+E285+E320+E1304)</f>
        <v>1375138.791</v>
      </c>
      <c r="F7" s="93" t="n">
        <f aca="false">SUM(D7+E7)</f>
        <v>7676367.791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7676367.791</v>
      </c>
      <c r="J7" s="91" t="n">
        <f aca="false">SUM(J8+J272+J285+J320+J1304)</f>
        <v>5117173.022</v>
      </c>
      <c r="K7" s="96" t="n">
        <f aca="false">IF(OR(J7=0,F7=0),0,J7/F7)*100</f>
        <v>66.6613841509721</v>
      </c>
      <c r="L7" s="92" t="n">
        <f aca="false">SUM(N7-J7)</f>
        <v>2501361.062</v>
      </c>
      <c r="M7" s="94" t="n">
        <f aca="false">IF(OR(L7=0,F7=0),0,L7/F7)*100</f>
        <v>32.5852164735081</v>
      </c>
      <c r="N7" s="91" t="n">
        <f aca="false">SUM(N8+N272+N285+N320+N1304)</f>
        <v>7618534.084</v>
      </c>
      <c r="O7" s="94" t="n">
        <f aca="false">IF(OR(N7=0,F7=0),0,N7/F7)*100</f>
        <v>99.2466006244802</v>
      </c>
      <c r="P7" s="97" t="n">
        <f aca="false">SUM(F7-N7)</f>
        <v>57833.7070000004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588600</v>
      </c>
      <c r="E8" s="103" t="n">
        <f aca="false">SUM(E9+E65+E115+E199+E200+E201+E269)</f>
        <v>296597.824</v>
      </c>
      <c r="F8" s="104" t="n">
        <f aca="false">SUM(D8+E8)</f>
        <v>885197.824</v>
      </c>
      <c r="G8" s="105" t="n">
        <f aca="false">IF(OR(F8=0,F$7=0),0,F8/F$7)*100</f>
        <v>11.531467070114</v>
      </c>
      <c r="H8" s="102" t="n">
        <f aca="false">SUM(H9+H65+H115+H199+H200+H201+H269)</f>
        <v>0</v>
      </c>
      <c r="I8" s="106" t="n">
        <f aca="false">SUM(F8-H8)</f>
        <v>885197.824</v>
      </c>
      <c r="J8" s="102" t="n">
        <f aca="false">SUM(J9+J65+J115+J199+J200+J201+J269)</f>
        <v>626684.015</v>
      </c>
      <c r="K8" s="107" t="n">
        <f aca="false">IF(OR(J8=0,F8=0),0,J8/F8)*100</f>
        <v>70.7959280975368</v>
      </c>
      <c r="L8" s="103" t="n">
        <f aca="false">SUM(N8-J8)</f>
        <v>217180.558</v>
      </c>
      <c r="M8" s="105" t="n">
        <f aca="false">IF(OR(L8=0,F8=0),0,L8/F8)*100</f>
        <v>24.5346918069243</v>
      </c>
      <c r="N8" s="102" t="n">
        <f aca="false">SUM(N9+N65+N115+N199+N200+N201+N269)</f>
        <v>843864.573</v>
      </c>
      <c r="O8" s="105" t="n">
        <f aca="false">IF(OR(N8=0,F8=0),0,N8/F8)*100</f>
        <v>95.3306199044611</v>
      </c>
      <c r="P8" s="108" t="n">
        <f aca="false">SUM(F8-N8)</f>
        <v>41333.2509999999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226000</v>
      </c>
      <c r="E9" s="113" t="n">
        <f aca="false">SUM(E10+E37+E46)</f>
        <v>58316.033</v>
      </c>
      <c r="F9" s="113" t="n">
        <f aca="false">SUM(D9+E9)</f>
        <v>284316.033</v>
      </c>
      <c r="G9" s="114" t="n">
        <f aca="false">IF(OR(F9=0,F$7=0),0,F9/F$7)*100</f>
        <v>3.70378336136187</v>
      </c>
      <c r="H9" s="112" t="n">
        <f aca="false">SUM(H10+H37+H46)</f>
        <v>0</v>
      </c>
      <c r="I9" s="115" t="n">
        <f aca="false">SUM(F9-H9)</f>
        <v>284316.033</v>
      </c>
      <c r="J9" s="112" t="n">
        <f aca="false">SUM(J10+J37+J46)</f>
        <v>251051.395</v>
      </c>
      <c r="K9" s="116" t="n">
        <f aca="false">IF(OR(J9=0,F9=0),0,J9/F9)*100</f>
        <v>88.3001188329045</v>
      </c>
      <c r="L9" s="113" t="n">
        <f aca="false">SUM(N9-J9)</f>
        <v>33264.638</v>
      </c>
      <c r="M9" s="114" t="n">
        <f aca="false">IF(OR(L9=0,F9=0),0,L9/F9)*100</f>
        <v>11.6998811670955</v>
      </c>
      <c r="N9" s="113" t="n">
        <f aca="false">SUM(N10+N37+N46)</f>
        <v>284316.033</v>
      </c>
      <c r="O9" s="114" t="n">
        <f aca="false">IF(OR(N9=0,F9=0),0,N9/F9)*100</f>
        <v>100</v>
      </c>
      <c r="P9" s="117" t="n">
        <f aca="false">SUM(F9-N9)</f>
        <v>0</v>
      </c>
      <c r="Q9" s="76"/>
    </row>
    <row r="10" customFormat="false" ht="26.25" hidden="tru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0</v>
      </c>
      <c r="E10" s="122" t="n">
        <f aca="false">SUM(E11:E36)-E30</f>
        <v>0</v>
      </c>
      <c r="F10" s="123" t="n">
        <f aca="false">SUM(D10+E10)</f>
        <v>0</v>
      </c>
      <c r="G10" s="124" t="n">
        <f aca="false">IF(OR(F10=0,F$7=0),0,F10/F$7)*100</f>
        <v>0</v>
      </c>
      <c r="H10" s="121" t="n">
        <f aca="false">SUM(H11:H36)-H30</f>
        <v>0</v>
      </c>
      <c r="I10" s="125" t="n">
        <f aca="false">SUM(F10-H10)</f>
        <v>0</v>
      </c>
      <c r="J10" s="121" t="n">
        <f aca="false">SUM(J11:J36)-J30</f>
        <v>0</v>
      </c>
      <c r="K10" s="126" t="n">
        <f aca="false">IF(OR(J10=0,F10=0),0,J10/F10)*100</f>
        <v>0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0</v>
      </c>
      <c r="O10" s="124" t="n">
        <f aca="false">IF(OR(N10=0,F10=0),0,N10/F10)*100</f>
        <v>0</v>
      </c>
      <c r="P10" s="127" t="n">
        <f aca="false">SUM(F10-N10)</f>
        <v>0</v>
      </c>
      <c r="Q10" s="76"/>
    </row>
    <row r="11" customFormat="false" ht="15" hidden="true" customHeight="false" outlineLevel="0" collapsed="false">
      <c r="A11" s="118" t="n">
        <v>3110101</v>
      </c>
      <c r="B11" s="119" t="s">
        <v>350</v>
      </c>
      <c r="C11" s="120"/>
      <c r="D11" s="121"/>
      <c r="E11" s="122"/>
      <c r="F11" s="123" t="n">
        <f aca="false">SUM(D11+E11)</f>
        <v>0</v>
      </c>
      <c r="G11" s="124" t="n">
        <f aca="false">IF(OR(F11=0,F$7=0),0,F11/F$7)*100</f>
        <v>0</v>
      </c>
      <c r="H11" s="121"/>
      <c r="I11" s="125" t="n">
        <f aca="false">SUM(F11-H11)</f>
        <v>0</v>
      </c>
      <c r="J11" s="121"/>
      <c r="K11" s="126" t="n">
        <f aca="false">IF(OR(J11=0,F11=0),0,J11/F11)*100</f>
        <v>0</v>
      </c>
      <c r="L11" s="123" t="n">
        <f aca="false">SUM(N11-J11)</f>
        <v>0</v>
      </c>
      <c r="M11" s="124" t="n">
        <f aca="false">IF(OR(L11=0,F11=0),0,L11/F11)*100</f>
        <v>0</v>
      </c>
      <c r="N11" s="122"/>
      <c r="O11" s="124" t="n">
        <f aca="false">IF(OR(N11=0,F11=0),0,N11/F11)*100</f>
        <v>0</v>
      </c>
      <c r="P11" s="127" t="n">
        <f aca="false">SUM(F11-N11)</f>
        <v>0</v>
      </c>
      <c r="Q11" s="76"/>
    </row>
    <row r="12" customFormat="false" ht="15" hidden="true" customHeight="false" outlineLevel="0" collapsed="false">
      <c r="A12" s="118" t="n">
        <v>3110104</v>
      </c>
      <c r="B12" s="119" t="s">
        <v>351</v>
      </c>
      <c r="C12" s="120"/>
      <c r="D12" s="121"/>
      <c r="E12" s="122"/>
      <c r="F12" s="123" t="n">
        <f aca="false">SUM(D12+E12)</f>
        <v>0</v>
      </c>
      <c r="G12" s="124" t="n">
        <f aca="false">IF(OR(F12=0,F$7=0),0,F12/F$7)*100</f>
        <v>0</v>
      </c>
      <c r="H12" s="121"/>
      <c r="I12" s="125" t="n">
        <f aca="false">SUM(F12-H12)</f>
        <v>0</v>
      </c>
      <c r="J12" s="121"/>
      <c r="K12" s="126" t="n">
        <f aca="false">IF(OR(J12=0,F12=0),0,J12/F12)*100</f>
        <v>0</v>
      </c>
      <c r="L12" s="123" t="n">
        <f aca="false">SUM(N12-J12)</f>
        <v>0</v>
      </c>
      <c r="M12" s="124" t="n">
        <f aca="false">IF(OR(L12=0,F12=0),0,L12/F12)*100</f>
        <v>0</v>
      </c>
      <c r="N12" s="122"/>
      <c r="O12" s="124" t="n">
        <f aca="false">IF(OR(N12=0,F12=0),0,N12/F12)*100</f>
        <v>0</v>
      </c>
      <c r="P12" s="127" t="n">
        <f aca="false">SUM(F12-N12)</f>
        <v>0</v>
      </c>
      <c r="Q12" s="76"/>
    </row>
    <row r="13" customFormat="false" ht="25.5" hidden="true" customHeight="false" outlineLevel="0" collapsed="false">
      <c r="A13" s="118" t="n">
        <v>3110105</v>
      </c>
      <c r="B13" s="119" t="s">
        <v>352</v>
      </c>
      <c r="C13" s="120"/>
      <c r="D13" s="121"/>
      <c r="E13" s="122"/>
      <c r="F13" s="123" t="n">
        <f aca="false">SUM(D13+E13)</f>
        <v>0</v>
      </c>
      <c r="G13" s="124" t="n">
        <f aca="false">IF(OR(F13=0,F$7=0),0,F13/F$7)*100</f>
        <v>0</v>
      </c>
      <c r="H13" s="121"/>
      <c r="I13" s="125" t="n">
        <f aca="false">SUM(F13-H13)</f>
        <v>0</v>
      </c>
      <c r="J13" s="121"/>
      <c r="K13" s="126" t="n">
        <f aca="false">IF(OR(J13=0,F13=0),0,J13/F13)*100</f>
        <v>0</v>
      </c>
      <c r="L13" s="123" t="n">
        <f aca="false">SUM(N13-J13)</f>
        <v>0</v>
      </c>
      <c r="M13" s="124" t="n">
        <f aca="false">IF(OR(L13=0,F13=0),0,L13/F13)*100</f>
        <v>0</v>
      </c>
      <c r="N13" s="122"/>
      <c r="O13" s="124" t="n">
        <f aca="false">IF(OR(N13=0,F13=0),0,N13/F13)*100</f>
        <v>0</v>
      </c>
      <c r="P13" s="127" t="n">
        <f aca="false">SUM(F13-N13)</f>
        <v>0</v>
      </c>
      <c r="Q13" s="76"/>
    </row>
    <row r="14" customFormat="false" ht="15" hidden="true" customHeight="false" outlineLevel="0" collapsed="false">
      <c r="A14" s="118" t="n">
        <v>3110106</v>
      </c>
      <c r="B14" s="119" t="s">
        <v>353</v>
      </c>
      <c r="C14" s="120"/>
      <c r="D14" s="121"/>
      <c r="E14" s="122"/>
      <c r="F14" s="123" t="n">
        <f aca="false">SUM(D14+E14)</f>
        <v>0</v>
      </c>
      <c r="G14" s="124" t="n">
        <f aca="false">IF(OR(F14=0,F$7=0),0,F14/F$7)*100</f>
        <v>0</v>
      </c>
      <c r="H14" s="121"/>
      <c r="I14" s="125" t="n">
        <f aca="false">SUM(F14-H14)</f>
        <v>0</v>
      </c>
      <c r="J14" s="121"/>
      <c r="K14" s="126" t="n">
        <f aca="false">IF(OR(J14=0,F14=0),0,J14/F14)*100</f>
        <v>0</v>
      </c>
      <c r="L14" s="123" t="n">
        <f aca="false">SUM(N14-J14)</f>
        <v>0</v>
      </c>
      <c r="M14" s="124" t="n">
        <f aca="false">IF(OR(L14=0,F14=0),0,L14/F14)*100</f>
        <v>0</v>
      </c>
      <c r="N14" s="122"/>
      <c r="O14" s="124" t="n">
        <f aca="false">IF(OR(N14=0,F14=0),0,N14/F14)*100</f>
        <v>0</v>
      </c>
      <c r="P14" s="127" t="n">
        <f aca="false">SUM(F14-N14)</f>
        <v>0</v>
      </c>
      <c r="Q14" s="76"/>
    </row>
    <row r="15" customFormat="false" ht="15" hidden="true" customHeight="false" outlineLevel="0" collapsed="false">
      <c r="A15" s="118" t="n">
        <v>3110107</v>
      </c>
      <c r="B15" s="119" t="s">
        <v>354</v>
      </c>
      <c r="C15" s="120"/>
      <c r="D15" s="121"/>
      <c r="E15" s="122"/>
      <c r="F15" s="123" t="n">
        <f aca="false">SUM(D15+E15)</f>
        <v>0</v>
      </c>
      <c r="G15" s="124" t="n">
        <f aca="false">IF(OR(F15=0,F$7=0),0,F15/F$7)*100</f>
        <v>0</v>
      </c>
      <c r="H15" s="121"/>
      <c r="I15" s="125" t="n">
        <f aca="false">SUM(F15-H15)</f>
        <v>0</v>
      </c>
      <c r="J15" s="121"/>
      <c r="K15" s="126" t="n">
        <f aca="false">IF(OR(J15=0,F15=0),0,J15/F15)*100</f>
        <v>0</v>
      </c>
      <c r="L15" s="123" t="n">
        <f aca="false">SUM(N15-J15)</f>
        <v>0</v>
      </c>
      <c r="M15" s="124" t="n">
        <f aca="false">IF(OR(L15=0,F15=0),0,L15/F15)*100</f>
        <v>0</v>
      </c>
      <c r="N15" s="122"/>
      <c r="O15" s="124" t="n">
        <f aca="false">IF(OR(N15=0,F15=0),0,N15/F15)*100</f>
        <v>0</v>
      </c>
      <c r="P15" s="127" t="n">
        <f aca="false">SUM(F15-N15)</f>
        <v>0</v>
      </c>
      <c r="Q15" s="76"/>
    </row>
    <row r="16" customFormat="false" ht="15" hidden="true" customHeight="false" outlineLevel="0" collapsed="false">
      <c r="A16" s="118" t="n">
        <v>3110108</v>
      </c>
      <c r="B16" s="119" t="s">
        <v>355</v>
      </c>
      <c r="C16" s="120"/>
      <c r="D16" s="121"/>
      <c r="E16" s="122"/>
      <c r="F16" s="123" t="n">
        <f aca="false">SUM(D16+E16)</f>
        <v>0</v>
      </c>
      <c r="G16" s="124" t="n">
        <f aca="false">IF(OR(F16=0,F$7=0),0,F16/F$7)*100</f>
        <v>0</v>
      </c>
      <c r="H16" s="121"/>
      <c r="I16" s="125" t="n">
        <f aca="false">SUM(F16-H16)</f>
        <v>0</v>
      </c>
      <c r="J16" s="121"/>
      <c r="K16" s="126" t="n">
        <f aca="false">IF(OR(J16=0,F16=0),0,J16/F16)*100</f>
        <v>0</v>
      </c>
      <c r="L16" s="123" t="n">
        <f aca="false">SUM(N16-J16)</f>
        <v>0</v>
      </c>
      <c r="M16" s="124" t="n">
        <f aca="false">IF(OR(L16=0,F16=0),0,L16/F16)*100</f>
        <v>0</v>
      </c>
      <c r="N16" s="122"/>
      <c r="O16" s="124" t="n">
        <f aca="false">IF(OR(N16=0,F16=0),0,N16/F16)*100</f>
        <v>0</v>
      </c>
      <c r="P16" s="127" t="n">
        <f aca="false">SUM(F16-N16)</f>
        <v>0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6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true" customHeight="false" outlineLevel="0" collapsed="false">
      <c r="A19" s="118" t="n">
        <v>3110113</v>
      </c>
      <c r="B19" s="119" t="s">
        <v>358</v>
      </c>
      <c r="C19" s="120"/>
      <c r="D19" s="121"/>
      <c r="E19" s="122"/>
      <c r="F19" s="123" t="n">
        <f aca="false">SUM(D19+E19)</f>
        <v>0</v>
      </c>
      <c r="G19" s="124" t="n">
        <f aca="false">IF(OR(F19=0,F$7=0),0,F19/F$7)*100</f>
        <v>0</v>
      </c>
      <c r="H19" s="121"/>
      <c r="I19" s="125" t="n">
        <f aca="false">SUM(F19-H19)</f>
        <v>0</v>
      </c>
      <c r="J19" s="121"/>
      <c r="K19" s="126" t="n">
        <f aca="false">IF(OR(J19=0,F19=0),0,J19/F19)*100</f>
        <v>0</v>
      </c>
      <c r="L19" s="123" t="n">
        <f aca="false">SUM(N19-J19)</f>
        <v>0</v>
      </c>
      <c r="M19" s="124" t="n">
        <f aca="false">IF(OR(L19=0,F19=0),0,L19/F19)*100</f>
        <v>0</v>
      </c>
      <c r="N19" s="122"/>
      <c r="O19" s="124" t="n">
        <f aca="false">IF(OR(N19=0,F19=0),0,N19/F19)*100</f>
        <v>0</v>
      </c>
      <c r="P19" s="127" t="n">
        <f aca="false">SUM(F19-N19)</f>
        <v>0</v>
      </c>
      <c r="Q19" s="76"/>
    </row>
    <row r="20" customFormat="false" ht="15" hidden="true" customHeight="false" outlineLevel="0" collapsed="false">
      <c r="A20" s="118" t="n">
        <v>3110114</v>
      </c>
      <c r="B20" s="119" t="s">
        <v>359</v>
      </c>
      <c r="C20" s="120"/>
      <c r="D20" s="121"/>
      <c r="E20" s="122"/>
      <c r="F20" s="123" t="n">
        <f aca="false">SUM(D20+E20)</f>
        <v>0</v>
      </c>
      <c r="G20" s="124" t="n">
        <f aca="false">IF(OR(F20=0,F$7=0),0,F20/F$7)*100</f>
        <v>0</v>
      </c>
      <c r="H20" s="121"/>
      <c r="I20" s="125" t="n">
        <f aca="false">SUM(F20-H20)</f>
        <v>0</v>
      </c>
      <c r="J20" s="121"/>
      <c r="K20" s="126" t="n">
        <f aca="false">IF(OR(J20=0,F20=0),0,J20/F20)*100</f>
        <v>0</v>
      </c>
      <c r="L20" s="123" t="n">
        <f aca="false">SUM(N20-J20)</f>
        <v>0</v>
      </c>
      <c r="M20" s="124" t="n">
        <f aca="false">IF(OR(L20=0,F20=0),0,L20/F20)*100</f>
        <v>0</v>
      </c>
      <c r="N20" s="122"/>
      <c r="O20" s="124" t="n">
        <f aca="false">IF(OR(N20=0,F20=0),0,N20/F20)*100</f>
        <v>0</v>
      </c>
      <c r="P20" s="127" t="n">
        <f aca="false">SUM(F20-N20)</f>
        <v>0</v>
      </c>
      <c r="Q20" s="76"/>
    </row>
    <row r="21" customFormat="false" ht="15" hidden="true" customHeight="false" outlineLevel="0" collapsed="false">
      <c r="A21" s="118" t="n">
        <v>3110115</v>
      </c>
      <c r="B21" s="119" t="s">
        <v>360</v>
      </c>
      <c r="C21" s="120"/>
      <c r="D21" s="121"/>
      <c r="E21" s="122"/>
      <c r="F21" s="123" t="n">
        <f aca="false">SUM(D21+E21)</f>
        <v>0</v>
      </c>
      <c r="G21" s="124" t="n">
        <f aca="false">IF(OR(F21=0,F$7=0),0,F21/F$7)*100</f>
        <v>0</v>
      </c>
      <c r="H21" s="121"/>
      <c r="I21" s="125" t="n">
        <f aca="false">SUM(F21-H21)</f>
        <v>0</v>
      </c>
      <c r="J21" s="121"/>
      <c r="K21" s="126" t="n">
        <f aca="false">IF(OR(J21=0,F21=0),0,J21/F21)*100</f>
        <v>0</v>
      </c>
      <c r="L21" s="123" t="n">
        <f aca="false">SUM(N21-J21)</f>
        <v>0</v>
      </c>
      <c r="M21" s="124" t="n">
        <f aca="false">IF(OR(L21=0,F21=0),0,L21/F21)*100</f>
        <v>0</v>
      </c>
      <c r="N21" s="122"/>
      <c r="O21" s="124" t="n">
        <f aca="false">IF(OR(N21=0,F21=0),0,N21/F21)*100</f>
        <v>0</v>
      </c>
      <c r="P21" s="127" t="n">
        <f aca="false">SUM(F21-N21)</f>
        <v>0</v>
      </c>
      <c r="Q21" s="76"/>
    </row>
    <row r="22" customFormat="false" ht="15" hidden="true" customHeight="false" outlineLevel="0" collapsed="false">
      <c r="A22" s="118" t="n">
        <v>3110116</v>
      </c>
      <c r="B22" s="119" t="s">
        <v>361</v>
      </c>
      <c r="C22" s="120"/>
      <c r="D22" s="121"/>
      <c r="E22" s="122"/>
      <c r="F22" s="123" t="n">
        <f aca="false">SUM(D22+E22)</f>
        <v>0</v>
      </c>
      <c r="G22" s="124" t="n">
        <f aca="false">IF(OR(F22=0,F$7=0),0,F22/F$7)*100</f>
        <v>0</v>
      </c>
      <c r="H22" s="121"/>
      <c r="I22" s="125" t="n">
        <f aca="false">SUM(F22-H22)</f>
        <v>0</v>
      </c>
      <c r="J22" s="121"/>
      <c r="K22" s="126" t="n">
        <f aca="false">IF(OR(J22=0,F22=0),0,J22/F22)*100</f>
        <v>0</v>
      </c>
      <c r="L22" s="123" t="n">
        <f aca="false">SUM(N22-J22)</f>
        <v>0</v>
      </c>
      <c r="M22" s="124" t="n">
        <f aca="false">IF(OR(L22=0,F22=0),0,L22/F22)*100</f>
        <v>0</v>
      </c>
      <c r="N22" s="122"/>
      <c r="O22" s="124" t="n">
        <f aca="false">IF(OR(N22=0,F22=0),0,N22/F22)*100</f>
        <v>0</v>
      </c>
      <c r="P22" s="127" t="n">
        <f aca="false">SUM(F22-N22)</f>
        <v>0</v>
      </c>
      <c r="Q22" s="76"/>
    </row>
    <row r="23" customFormat="false" ht="15" hidden="true" customHeight="false" outlineLevel="0" collapsed="false">
      <c r="A23" s="118" t="n">
        <v>3110117</v>
      </c>
      <c r="B23" s="119" t="s">
        <v>362</v>
      </c>
      <c r="C23" s="120"/>
      <c r="D23" s="121"/>
      <c r="E23" s="122"/>
      <c r="F23" s="123" t="n">
        <f aca="false">SUM(D23+E23)</f>
        <v>0</v>
      </c>
      <c r="G23" s="124" t="n">
        <f aca="false">IF(OR(F23=0,F$7=0),0,F23/F$7)*100</f>
        <v>0</v>
      </c>
      <c r="H23" s="121"/>
      <c r="I23" s="125" t="n">
        <f aca="false">SUM(F23-H23)</f>
        <v>0</v>
      </c>
      <c r="J23" s="121"/>
      <c r="K23" s="126" t="n">
        <f aca="false">IF(OR(J23=0,F23=0),0,J23/F23)*100</f>
        <v>0</v>
      </c>
      <c r="L23" s="123" t="n">
        <f aca="false">SUM(N23-J23)</f>
        <v>0</v>
      </c>
      <c r="M23" s="124" t="n">
        <f aca="false">IF(OR(L23=0,F23=0),0,L23/F23)*100</f>
        <v>0</v>
      </c>
      <c r="N23" s="122"/>
      <c r="O23" s="124" t="n">
        <f aca="false">IF(OR(N23=0,F23=0),0,N23/F23)*100</f>
        <v>0</v>
      </c>
      <c r="P23" s="127" t="n">
        <f aca="false">SUM(F23-N23)</f>
        <v>0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3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true" customHeight="false" outlineLevel="0" collapsed="false">
      <c r="A27" s="118" t="n">
        <v>3110121</v>
      </c>
      <c r="B27" s="119" t="s">
        <v>366</v>
      </c>
      <c r="C27" s="120"/>
      <c r="D27" s="121"/>
      <c r="E27" s="122"/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true" customHeight="false" outlineLevel="0" collapsed="false">
      <c r="A29" s="118" t="n">
        <v>3110124</v>
      </c>
      <c r="B29" s="119" t="s">
        <v>368</v>
      </c>
      <c r="C29" s="120"/>
      <c r="D29" s="121"/>
      <c r="E29" s="122"/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tru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0</v>
      </c>
      <c r="E30" s="122" t="n">
        <f aca="false">SUM(E31:E33)</f>
        <v>0</v>
      </c>
      <c r="F30" s="123" t="n">
        <f aca="false">SUM(D30+E30)</f>
        <v>0</v>
      </c>
      <c r="G30" s="124" t="n">
        <f aca="false">IF(OR(F30=0,F$7=0),0,F30/F$7)*100</f>
        <v>0</v>
      </c>
      <c r="H30" s="121" t="n">
        <f aca="false">SUM(H31:H33)</f>
        <v>0</v>
      </c>
      <c r="I30" s="125" t="n">
        <f aca="false">SUM(F30-H30)</f>
        <v>0</v>
      </c>
      <c r="J30" s="121" t="n">
        <f aca="false">SUM(J31:J33)</f>
        <v>0</v>
      </c>
      <c r="K30" s="126" t="n">
        <f aca="false">IF(OR(J30=0,F30=0),0,J30/F30)*100</f>
        <v>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0</v>
      </c>
      <c r="O30" s="124" t="n">
        <f aca="false">IF(OR(N30=0,F30=0),0,N30/F30)*100</f>
        <v>0</v>
      </c>
      <c r="P30" s="127" t="n">
        <f aca="false">SUM(F30-N30)</f>
        <v>0</v>
      </c>
      <c r="Q30" s="76"/>
    </row>
    <row r="31" customFormat="false" ht="15" hidden="true" customHeight="false" outlineLevel="0" collapsed="false">
      <c r="A31" s="118" t="n">
        <v>311012501</v>
      </c>
      <c r="B31" s="119" t="s">
        <v>370</v>
      </c>
      <c r="C31" s="120"/>
      <c r="D31" s="121"/>
      <c r="E31" s="122"/>
      <c r="F31" s="123" t="n">
        <f aca="false">SUM(D31+E31)</f>
        <v>0</v>
      </c>
      <c r="G31" s="124" t="n">
        <f aca="false">IF(OR(F31=0,F$7=0),0,F31/F$7)*100</f>
        <v>0</v>
      </c>
      <c r="H31" s="121"/>
      <c r="I31" s="125" t="n">
        <f aca="false">SUM(F31-H31)</f>
        <v>0</v>
      </c>
      <c r="J31" s="121"/>
      <c r="K31" s="126" t="n">
        <f aca="false">IF(OR(J31=0,F31=0),0,J31/F31)*100</f>
        <v>0</v>
      </c>
      <c r="L31" s="123" t="n">
        <f aca="false">SUM(N31-J31)</f>
        <v>0</v>
      </c>
      <c r="M31" s="124" t="n">
        <f aca="false">IF(OR(L31=0,F31=0),0,L31/F31)*100</f>
        <v>0</v>
      </c>
      <c r="N31" s="122"/>
      <c r="O31" s="124" t="n">
        <f aca="false">IF(OR(N31=0,F31=0),0,N31/F31)*100</f>
        <v>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true" customHeight="false" outlineLevel="0" collapsed="false">
      <c r="A33" s="118" t="n">
        <v>311012503</v>
      </c>
      <c r="B33" s="119" t="s">
        <v>364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true" customHeight="false" outlineLevel="0" collapsed="false">
      <c r="A34" s="118" t="n">
        <v>3110126</v>
      </c>
      <c r="B34" s="119" t="s">
        <v>372</v>
      </c>
      <c r="C34" s="120"/>
      <c r="D34" s="121"/>
      <c r="E34" s="122"/>
      <c r="F34" s="123" t="n">
        <f aca="false">SUM(D34+E34)</f>
        <v>0</v>
      </c>
      <c r="G34" s="124" t="n">
        <f aca="false">IF(OR(F34=0,F$7=0),0,F34/F$7)*100</f>
        <v>0</v>
      </c>
      <c r="H34" s="121"/>
      <c r="I34" s="125" t="n">
        <f aca="false">SUM(F34-H34)</f>
        <v>0</v>
      </c>
      <c r="J34" s="121"/>
      <c r="K34" s="126" t="n">
        <f aca="false">IF(OR(J34=0,F34=0),0,J34/F34)*100</f>
        <v>0</v>
      </c>
      <c r="L34" s="123" t="n">
        <f aca="false">SUM(N34-J34)</f>
        <v>0</v>
      </c>
      <c r="M34" s="124" t="n">
        <f aca="false">IF(OR(L34=0,F34=0),0,L34/F34)*100</f>
        <v>0</v>
      </c>
      <c r="N34" s="122"/>
      <c r="O34" s="124" t="n">
        <f aca="false">IF(OR(N34=0,F34=0),0,N34/F34)*100</f>
        <v>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true" customHeight="false" outlineLevel="0" collapsed="false">
      <c r="A36" s="118" t="n">
        <v>3110128</v>
      </c>
      <c r="B36" s="119" t="s">
        <v>374</v>
      </c>
      <c r="C36" s="120"/>
      <c r="D36" s="121"/>
      <c r="E36" s="122"/>
      <c r="F36" s="123" t="n">
        <f aca="false">SUM(D36+E36)</f>
        <v>0</v>
      </c>
      <c r="G36" s="124" t="n">
        <f aca="false">IF(OR(F36=0,F$7=0),0,F36/F$7)*100</f>
        <v>0</v>
      </c>
      <c r="H36" s="121"/>
      <c r="I36" s="125" t="n">
        <f aca="false">SUM(F36-H36)</f>
        <v>0</v>
      </c>
      <c r="J36" s="121"/>
      <c r="K36" s="126" t="n">
        <f aca="false">IF(OR(J36=0,F36=0),0,J36/F36)*100</f>
        <v>0</v>
      </c>
      <c r="L36" s="123" t="n">
        <f aca="false">SUM(N36-J36)</f>
        <v>0</v>
      </c>
      <c r="M36" s="124" t="n">
        <f aca="false">IF(OR(L36=0,F36=0),0,L36/F36)*100</f>
        <v>0</v>
      </c>
      <c r="N36" s="122"/>
      <c r="O36" s="124" t="n">
        <f aca="false">IF(OR(N36=0,F36=0),0,N36/F36)*100</f>
        <v>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226000</v>
      </c>
      <c r="E37" s="122" t="n">
        <f aca="false">SUM(E38:E45)-E40</f>
        <v>58316.033</v>
      </c>
      <c r="F37" s="123" t="n">
        <f aca="false">SUM(D37+E37)</f>
        <v>284316.033</v>
      </c>
      <c r="G37" s="124" t="n">
        <f aca="false">IF(OR(F37=0,F$7=0),0,F37/F$7)*100</f>
        <v>3.70378336136187</v>
      </c>
      <c r="H37" s="121" t="n">
        <f aca="false">SUM(H38:H45)-H40</f>
        <v>0</v>
      </c>
      <c r="I37" s="125" t="n">
        <f aca="false">SUM(F37-H37)</f>
        <v>284316.033</v>
      </c>
      <c r="J37" s="121" t="n">
        <f aca="false">SUM(J38:J45)-J40</f>
        <v>251051.395</v>
      </c>
      <c r="K37" s="126" t="n">
        <f aca="false">IF(OR(J37=0,F37=0),0,J37/F37)*100</f>
        <v>88.3001188329045</v>
      </c>
      <c r="L37" s="123" t="n">
        <f aca="false">SUM(N37-J37)</f>
        <v>33264.638</v>
      </c>
      <c r="M37" s="124" t="n">
        <f aca="false">IF(OR(L37=0,F37=0),0,L37/F37)*100</f>
        <v>11.6998811670955</v>
      </c>
      <c r="N37" s="122" t="n">
        <f aca="false">SUM(N38:N45)-N40</f>
        <v>284316.033</v>
      </c>
      <c r="O37" s="124" t="n">
        <f aca="false">IF(OR(N37=0,F37=0),0,N37/F37)*100</f>
        <v>100</v>
      </c>
      <c r="P37" s="127" t="n">
        <f aca="false">SUM(F37-N37)</f>
        <v>0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1000</v>
      </c>
      <c r="E40" s="122" t="n">
        <f aca="false">SUM(E41:E42)</f>
        <v>-1000</v>
      </c>
      <c r="F40" s="123" t="n">
        <f aca="false">SUM(D40+E40)</f>
        <v>0</v>
      </c>
      <c r="G40" s="124" t="n">
        <f aca="false">IF(OR(F40=0,F$7=0),0,F40/F$7)*100</f>
        <v>0</v>
      </c>
      <c r="H40" s="121" t="n">
        <f aca="false">SUM(H41:H42)</f>
        <v>0</v>
      </c>
      <c r="I40" s="125" t="n">
        <f aca="false">SUM(F40-H40)</f>
        <v>0</v>
      </c>
      <c r="J40" s="121" t="n">
        <f aca="false">SUM(J41:J42)</f>
        <v>0</v>
      </c>
      <c r="K40" s="126" t="n">
        <f aca="false">IF(OR(J40=0,F40=0),0,J40/F40)*100</f>
        <v>0</v>
      </c>
      <c r="L40" s="123" t="n">
        <f aca="false">SUM(N40-J40)</f>
        <v>0</v>
      </c>
      <c r="M40" s="124" t="n">
        <f aca="false">IF(OR(L40=0,F40=0),0,L40/F40)*100</f>
        <v>0</v>
      </c>
      <c r="N40" s="122" t="n">
        <f aca="false">SUM(N41:N42)</f>
        <v>0</v>
      </c>
      <c r="O40" s="124" t="n">
        <f aca="false">IF(OR(N40=0,F40=0),0,N40/F40)*100</f>
        <v>0</v>
      </c>
      <c r="P40" s="127" t="n">
        <f aca="false">SUM(F40-N40)</f>
        <v>0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1000</v>
      </c>
      <c r="E41" s="122" t="n">
        <v>-1000</v>
      </c>
      <c r="F41" s="123" t="n">
        <f aca="false">SUM(D41+E41)</f>
        <v>0</v>
      </c>
      <c r="G41" s="124" t="n">
        <f aca="false">IF(OR(F41=0,F$7=0),0,F41/F$7)*100</f>
        <v>0</v>
      </c>
      <c r="H41" s="121"/>
      <c r="I41" s="125" t="n">
        <f aca="false">SUM(F41-H41)</f>
        <v>0</v>
      </c>
      <c r="J41" s="121"/>
      <c r="K41" s="126" t="n">
        <f aca="false">IF(OR(J41=0,F41=0),0,J41/F41)*100</f>
        <v>0</v>
      </c>
      <c r="L41" s="123" t="n">
        <f aca="false">SUM(N41-J41)</f>
        <v>0</v>
      </c>
      <c r="M41" s="124" t="n">
        <f aca="false">IF(OR(L41=0,F41=0),0,L41/F41)*100</f>
        <v>0</v>
      </c>
      <c r="N41" s="122"/>
      <c r="O41" s="124" t="n">
        <f aca="false">IF(OR(N41=0,F41=0),0,N41/F41)*100</f>
        <v>0</v>
      </c>
      <c r="P41" s="127" t="n">
        <f aca="false">SUM(F41-N41)</f>
        <v>0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225000</v>
      </c>
      <c r="E43" s="122" t="n">
        <v>59316.033</v>
      </c>
      <c r="F43" s="123" t="n">
        <f aca="false">SUM(D43+E43)</f>
        <v>284316.033</v>
      </c>
      <c r="G43" s="124" t="n">
        <f aca="false">IF(OR(F43=0,F$7=0),0,F43/F$7)*100</f>
        <v>3.70378336136187</v>
      </c>
      <c r="H43" s="121"/>
      <c r="I43" s="125" t="n">
        <f aca="false">SUM(F43-H43)</f>
        <v>284316.033</v>
      </c>
      <c r="J43" s="121" t="n">
        <v>251051.395</v>
      </c>
      <c r="K43" s="126" t="n">
        <f aca="false">IF(OR(J43=0,F43=0),0,J43/F43)*100</f>
        <v>88.3001188329045</v>
      </c>
      <c r="L43" s="123" t="n">
        <f aca="false">SUM(N43-J43)</f>
        <v>33264.638</v>
      </c>
      <c r="M43" s="124" t="n">
        <f aca="false">IF(OR(L43=0,F43=0),0,L43/F43)*100</f>
        <v>11.6998811670955</v>
      </c>
      <c r="N43" s="122" t="n">
        <v>284316.033</v>
      </c>
      <c r="O43" s="124" t="n">
        <f aca="false">IF(OR(N43=0,F43=0),0,N43/F43)*100</f>
        <v>10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tru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0</v>
      </c>
      <c r="E46" s="122" t="n">
        <f aca="false">SUM(E47+E53+E63)</f>
        <v>0</v>
      </c>
      <c r="F46" s="123" t="n">
        <f aca="false">SUM(D46+E46)</f>
        <v>0</v>
      </c>
      <c r="G46" s="124" t="n">
        <f aca="false">IF(OR(F46=0,F$7=0),0,F46/F$7)*100</f>
        <v>0</v>
      </c>
      <c r="H46" s="121" t="n">
        <f aca="false">SUM(H47+H53+H63)</f>
        <v>0</v>
      </c>
      <c r="I46" s="125" t="n">
        <f aca="false">SUM(F46-H46)</f>
        <v>0</v>
      </c>
      <c r="J46" s="121" t="n">
        <f aca="false">SUM(J47+J53+J63)</f>
        <v>0</v>
      </c>
      <c r="K46" s="126" t="n">
        <f aca="false">IF(OR(J46=0,F46=0),0,J46/F46)*100</f>
        <v>0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0</v>
      </c>
      <c r="O46" s="124" t="n">
        <f aca="false">IF(OR(N46=0,F46=0),0,N46/F46)*100</f>
        <v>0</v>
      </c>
      <c r="P46" s="127" t="n">
        <f aca="false">SUM(F46-N46)</f>
        <v>0</v>
      </c>
      <c r="Q46" s="76"/>
    </row>
    <row r="47" customFormat="false" ht="15" hidden="tru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0</v>
      </c>
      <c r="E47" s="122" t="n">
        <f aca="false">SUM(E48:E52)</f>
        <v>0</v>
      </c>
      <c r="F47" s="123" t="n">
        <f aca="false">SUM(D47+E47)</f>
        <v>0</v>
      </c>
      <c r="G47" s="124" t="n">
        <f aca="false">IF(OR(F47=0,F$7=0),0,F47/F$7)*100</f>
        <v>0</v>
      </c>
      <c r="H47" s="121" t="n">
        <f aca="false">SUM(H48:H52)</f>
        <v>0</v>
      </c>
      <c r="I47" s="125" t="n">
        <f aca="false">SUM(F47-H47)</f>
        <v>0</v>
      </c>
      <c r="J47" s="121" t="n">
        <f aca="false">SUM(J48:J52)</f>
        <v>0</v>
      </c>
      <c r="K47" s="126" t="n">
        <f aca="false">IF(OR(J47=0,F47=0),0,J47/F47)*100</f>
        <v>0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0</v>
      </c>
      <c r="O47" s="124" t="n">
        <f aca="false">IF(OR(N47=0,F47=0),0,N47/F47)*100</f>
        <v>0</v>
      </c>
      <c r="P47" s="127" t="n">
        <f aca="false">SUM(F47-N47)</f>
        <v>0</v>
      </c>
      <c r="Q47" s="76"/>
    </row>
    <row r="48" customFormat="false" ht="15" hidden="true" customHeight="false" outlineLevel="0" collapsed="false">
      <c r="A48" s="118" t="n">
        <v>311030101</v>
      </c>
      <c r="B48" s="119" t="s">
        <v>386</v>
      </c>
      <c r="C48" s="120"/>
      <c r="D48" s="121"/>
      <c r="E48" s="122"/>
      <c r="F48" s="123" t="n">
        <f aca="false">SUM(D48+E48)</f>
        <v>0</v>
      </c>
      <c r="G48" s="124" t="n">
        <f aca="false">IF(OR(F48=0,F$7=0),0,F48/F$7)*100</f>
        <v>0</v>
      </c>
      <c r="H48" s="121"/>
      <c r="I48" s="125" t="n">
        <f aca="false">SUM(F48-H48)</f>
        <v>0</v>
      </c>
      <c r="J48" s="121"/>
      <c r="K48" s="126" t="n">
        <f aca="false">IF(OR(J48=0,F48=0),0,J48/F48)*100</f>
        <v>0</v>
      </c>
      <c r="L48" s="123" t="n">
        <f aca="false">SUM(N48-J48)</f>
        <v>0</v>
      </c>
      <c r="M48" s="124" t="n">
        <f aca="false">IF(OR(L48=0,F48=0),0,L48/F48)*100</f>
        <v>0</v>
      </c>
      <c r="N48" s="122"/>
      <c r="O48" s="124" t="n">
        <f aca="false">IF(OR(N48=0,F48=0),0,N48/F48)*100</f>
        <v>0</v>
      </c>
      <c r="P48" s="127" t="n">
        <f aca="false">SUM(F48-N48)</f>
        <v>0</v>
      </c>
      <c r="Q48" s="76"/>
    </row>
    <row r="49" customFormat="false" ht="15" hidden="true" customHeight="false" outlineLevel="0" collapsed="false">
      <c r="A49" s="118" t="n">
        <v>311030102</v>
      </c>
      <c r="B49" s="119" t="s">
        <v>387</v>
      </c>
      <c r="C49" s="120"/>
      <c r="D49" s="121"/>
      <c r="E49" s="122"/>
      <c r="F49" s="123" t="n">
        <f aca="false">SUM(D49+E49)</f>
        <v>0</v>
      </c>
      <c r="G49" s="124" t="n">
        <f aca="false">IF(OR(F49=0,F$7=0),0,F49/F$7)*100</f>
        <v>0</v>
      </c>
      <c r="H49" s="121"/>
      <c r="I49" s="125" t="n">
        <f aca="false">SUM(F49-H49)</f>
        <v>0</v>
      </c>
      <c r="J49" s="121"/>
      <c r="K49" s="126" t="n">
        <f aca="false">IF(OR(J49=0,F49=0),0,J49/F49)*100</f>
        <v>0</v>
      </c>
      <c r="L49" s="123" t="n">
        <f aca="false">SUM(N49-J49)</f>
        <v>0</v>
      </c>
      <c r="M49" s="124" t="n">
        <f aca="false">IF(OR(L49=0,F49=0),0,L49/F49)*100</f>
        <v>0</v>
      </c>
      <c r="N49" s="122"/>
      <c r="O49" s="124" t="n">
        <f aca="false">IF(OR(N49=0,F49=0),0,N49/F49)*100</f>
        <v>0</v>
      </c>
      <c r="P49" s="127" t="n">
        <f aca="false">SUM(F49-N49)</f>
        <v>0</v>
      </c>
      <c r="Q49" s="76"/>
    </row>
    <row r="50" customFormat="false" ht="15" hidden="true" customHeight="false" outlineLevel="0" collapsed="false">
      <c r="A50" s="118" t="n">
        <v>311030103</v>
      </c>
      <c r="B50" s="119" t="s">
        <v>388</v>
      </c>
      <c r="C50" s="120"/>
      <c r="D50" s="121"/>
      <c r="E50" s="122"/>
      <c r="F50" s="123" t="n">
        <f aca="false">SUM(D50+E50)</f>
        <v>0</v>
      </c>
      <c r="G50" s="124" t="n">
        <f aca="false">IF(OR(F50=0,F$7=0),0,F50/F$7)*100</f>
        <v>0</v>
      </c>
      <c r="H50" s="121"/>
      <c r="I50" s="125" t="n">
        <f aca="false">SUM(F50-H50)</f>
        <v>0</v>
      </c>
      <c r="J50" s="121"/>
      <c r="K50" s="126" t="n">
        <f aca="false">IF(OR(J50=0,F50=0),0,J50/F50)*100</f>
        <v>0</v>
      </c>
      <c r="L50" s="123" t="n">
        <f aca="false">SUM(N50-J50)</f>
        <v>0</v>
      </c>
      <c r="M50" s="124" t="n">
        <f aca="false">IF(OR(L50=0,F50=0),0,L50/F50)*100</f>
        <v>0</v>
      </c>
      <c r="N50" s="122"/>
      <c r="O50" s="124" t="n">
        <f aca="false">IF(OR(N50=0,F50=0),0,N50/F50)*100</f>
        <v>0</v>
      </c>
      <c r="P50" s="127" t="n">
        <f aca="false">SUM(F50-N50)</f>
        <v>0</v>
      </c>
      <c r="Q50" s="76"/>
    </row>
    <row r="51" customFormat="false" ht="15" hidden="true" customHeight="false" outlineLevel="0" collapsed="false">
      <c r="A51" s="118" t="n">
        <v>311030104</v>
      </c>
      <c r="B51" s="119" t="s">
        <v>389</v>
      </c>
      <c r="C51" s="120"/>
      <c r="D51" s="121"/>
      <c r="E51" s="122"/>
      <c r="F51" s="123" t="n">
        <f aca="false">SUM(D51+E51)</f>
        <v>0</v>
      </c>
      <c r="G51" s="124" t="n">
        <f aca="false">IF(OR(F51=0,F$7=0),0,F51/F$7)*100</f>
        <v>0</v>
      </c>
      <c r="H51" s="121"/>
      <c r="I51" s="125" t="n">
        <f aca="false">SUM(F51-H51)</f>
        <v>0</v>
      </c>
      <c r="J51" s="121"/>
      <c r="K51" s="126" t="n">
        <f aca="false">IF(OR(J51=0,F51=0),0,J51/F51)*100</f>
        <v>0</v>
      </c>
      <c r="L51" s="123" t="n">
        <f aca="false">SUM(N51-J51)</f>
        <v>0</v>
      </c>
      <c r="M51" s="124" t="n">
        <f aca="false">IF(OR(L51=0,F51=0),0,L51/F51)*100</f>
        <v>0</v>
      </c>
      <c r="N51" s="122"/>
      <c r="O51" s="124" t="n">
        <f aca="false">IF(OR(N51=0,F51=0),0,N51/F51)*100</f>
        <v>0</v>
      </c>
      <c r="P51" s="127" t="n">
        <f aca="false">SUM(F51-N51)</f>
        <v>0</v>
      </c>
      <c r="Q51" s="76"/>
    </row>
    <row r="52" customFormat="false" ht="15" hidden="true" customHeight="false" outlineLevel="0" collapsed="false">
      <c r="A52" s="118" t="n">
        <v>311030105</v>
      </c>
      <c r="B52" s="119" t="s">
        <v>390</v>
      </c>
      <c r="C52" s="120"/>
      <c r="D52" s="121"/>
      <c r="E52" s="122"/>
      <c r="F52" s="123" t="n">
        <f aca="false">SUM(D52+E52)</f>
        <v>0</v>
      </c>
      <c r="G52" s="124" t="n">
        <f aca="false">IF(OR(F52=0,F$7=0),0,F52/F$7)*100</f>
        <v>0</v>
      </c>
      <c r="H52" s="121"/>
      <c r="I52" s="125" t="n">
        <f aca="false">SUM(F52-H52)</f>
        <v>0</v>
      </c>
      <c r="J52" s="121"/>
      <c r="K52" s="126" t="n">
        <f aca="false">IF(OR(J52=0,F52=0),0,J52/F52)*100</f>
        <v>0</v>
      </c>
      <c r="L52" s="123" t="n">
        <f aca="false">SUM(N52-J52)</f>
        <v>0</v>
      </c>
      <c r="M52" s="124" t="n">
        <f aca="false">IF(OR(L52=0,F52=0),0,L52/F52)*100</f>
        <v>0</v>
      </c>
      <c r="N52" s="122"/>
      <c r="O52" s="124" t="n">
        <f aca="false">IF(OR(N52=0,F52=0),0,N52/F52)*100</f>
        <v>0</v>
      </c>
      <c r="P52" s="127" t="n">
        <f aca="false">SUM(F52-N52)</f>
        <v>0</v>
      </c>
      <c r="Q52" s="76"/>
    </row>
    <row r="53" customFormat="false" ht="15" hidden="tru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0</v>
      </c>
      <c r="E53" s="122" t="n">
        <f aca="false">SUM(E54:E62)</f>
        <v>0</v>
      </c>
      <c r="F53" s="123" t="n">
        <f aca="false">SUM(D53+E53)</f>
        <v>0</v>
      </c>
      <c r="G53" s="124" t="n">
        <f aca="false">IF(OR(F53=0,F$7=0),0,F53/F$7)*100</f>
        <v>0</v>
      </c>
      <c r="H53" s="121" t="n">
        <f aca="false">SUM(H54:H62)</f>
        <v>0</v>
      </c>
      <c r="I53" s="125" t="n">
        <f aca="false">SUM(F53-H53)</f>
        <v>0</v>
      </c>
      <c r="J53" s="121" t="n">
        <f aca="false">SUM(J54:J62)</f>
        <v>0</v>
      </c>
      <c r="K53" s="126" t="n">
        <f aca="false">IF(OR(J53=0,F53=0),0,J53/F53)*100</f>
        <v>0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0</v>
      </c>
      <c r="O53" s="124" t="n">
        <f aca="false">IF(OR(N53=0,F53=0),0,N53/F53)*100</f>
        <v>0</v>
      </c>
      <c r="P53" s="127" t="n">
        <f aca="false">SUM(F53-N53)</f>
        <v>0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2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true" customHeight="false" outlineLevel="0" collapsed="false">
      <c r="A55" s="118" t="n">
        <v>311030202</v>
      </c>
      <c r="B55" s="119" t="s">
        <v>393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4" t="n">
        <f aca="false">IF(OR(N55=0,F55=0),0,N55/F55)*100</f>
        <v>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4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true" customHeight="false" outlineLevel="0" collapsed="false">
      <c r="A59" s="118" t="n">
        <v>311030206</v>
      </c>
      <c r="B59" s="119" t="s">
        <v>397</v>
      </c>
      <c r="C59" s="120"/>
      <c r="D59" s="121"/>
      <c r="E59" s="122"/>
      <c r="F59" s="123" t="n">
        <f aca="false">SUM(D59+E59)</f>
        <v>0</v>
      </c>
      <c r="G59" s="124" t="n">
        <f aca="false">IF(OR(F59=0,F$7=0),0,F59/F$7)*100</f>
        <v>0</v>
      </c>
      <c r="H59" s="121"/>
      <c r="I59" s="125" t="n">
        <f aca="false">SUM(F59-H59)</f>
        <v>0</v>
      </c>
      <c r="J59" s="121"/>
      <c r="K59" s="126" t="n">
        <f aca="false">IF(OR(J59=0,F59=0),0,J59/F59)*100</f>
        <v>0</v>
      </c>
      <c r="L59" s="123" t="n">
        <f aca="false">SUM(N59-J59)</f>
        <v>0</v>
      </c>
      <c r="M59" s="124" t="n">
        <f aca="false">IF(OR(L59=0,F59=0),0,L59/F59)*100</f>
        <v>0</v>
      </c>
      <c r="N59" s="122"/>
      <c r="O59" s="124" t="n">
        <f aca="false">IF(OR(N59=0,F59=0),0,N59/F59)*100</f>
        <v>0</v>
      </c>
      <c r="P59" s="127" t="n">
        <f aca="false">SUM(F59-N59)</f>
        <v>0</v>
      </c>
      <c r="Q59" s="76"/>
    </row>
    <row r="60" customFormat="false" ht="15" hidden="true" customHeight="false" outlineLevel="0" collapsed="false">
      <c r="A60" s="118" t="n">
        <v>311030207</v>
      </c>
      <c r="B60" s="119" t="s">
        <v>398</v>
      </c>
      <c r="C60" s="120"/>
      <c r="D60" s="121"/>
      <c r="E60" s="122"/>
      <c r="F60" s="123" t="n">
        <f aca="false">SUM(D60+E60)</f>
        <v>0</v>
      </c>
      <c r="G60" s="124" t="n">
        <f aca="false">IF(OR(F60=0,F$7=0),0,F60/F$7)*100</f>
        <v>0</v>
      </c>
      <c r="H60" s="121"/>
      <c r="I60" s="125" t="n">
        <f aca="false">SUM(F60-H60)</f>
        <v>0</v>
      </c>
      <c r="J60" s="121"/>
      <c r="K60" s="126" t="n">
        <f aca="false">IF(OR(J60=0,F60=0),0,J60/F60)*100</f>
        <v>0</v>
      </c>
      <c r="L60" s="123" t="n">
        <f aca="false">SUM(N60-J60)</f>
        <v>0</v>
      </c>
      <c r="M60" s="124" t="n">
        <f aca="false">IF(OR(L60=0,F60=0),0,L60/F60)*100</f>
        <v>0</v>
      </c>
      <c r="N60" s="122"/>
      <c r="O60" s="124" t="n">
        <f aca="false">IF(OR(N60=0,F60=0),0,N60/F60)*100</f>
        <v>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262600</v>
      </c>
      <c r="E65" s="113" t="n">
        <f aca="false">SUM(E66+E72+E107)</f>
        <v>157803.054</v>
      </c>
      <c r="F65" s="113" t="n">
        <f aca="false">SUM(D65+E65)</f>
        <v>420403.054</v>
      </c>
      <c r="G65" s="114" t="n">
        <f aca="false">IF(OR(F65=0,F$7=0),0,F65/F$7)*100</f>
        <v>5.47658821784038</v>
      </c>
      <c r="H65" s="112" t="n">
        <f aca="false">SUM(H66+H72+H107)</f>
        <v>0</v>
      </c>
      <c r="I65" s="115" t="n">
        <f aca="false">SUM(F65-H65)</f>
        <v>420403.054</v>
      </c>
      <c r="J65" s="112" t="n">
        <f aca="false">SUM(J66+J72+J107)</f>
        <v>200507.007</v>
      </c>
      <c r="K65" s="116" t="n">
        <f aca="false">IF(OR(J65=0,F65=0),0,J65/F65)*100</f>
        <v>47.6939939166094</v>
      </c>
      <c r="L65" s="113" t="n">
        <f aca="false">SUM(N65-J65)</f>
        <v>178562.797</v>
      </c>
      <c r="M65" s="114" t="n">
        <f aca="false">IF(OR(L65=0,F65=0),0,L65/F65)*100</f>
        <v>42.4741912079449</v>
      </c>
      <c r="N65" s="113" t="n">
        <f aca="false">SUM(N66+N72+N107)</f>
        <v>379069.804</v>
      </c>
      <c r="O65" s="114" t="n">
        <f aca="false">IF(OR(N65=0,F65=0),0,N65/F65)*100</f>
        <v>90.1681851245543</v>
      </c>
      <c r="P65" s="117" t="n">
        <f aca="false">SUM(F65-N65)</f>
        <v>41333.25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135000</v>
      </c>
      <c r="E66" s="122" t="n">
        <f aca="false">SUM(E67:E71)</f>
        <v>76071.845</v>
      </c>
      <c r="F66" s="123" t="n">
        <f aca="false">SUM(D66+E66)</f>
        <v>211071.845</v>
      </c>
      <c r="G66" s="124" t="n">
        <f aca="false">IF(OR(F66=0,F$7=0),0,F66/F$7)*100</f>
        <v>2.74963173660682</v>
      </c>
      <c r="H66" s="121" t="n">
        <f aca="false">SUM(H67:H71)</f>
        <v>0</v>
      </c>
      <c r="I66" s="125" t="n">
        <f aca="false">SUM(F66-H66)</f>
        <v>211071.845</v>
      </c>
      <c r="J66" s="121" t="n">
        <f aca="false">SUM(J67:J71)</f>
        <v>80841.492</v>
      </c>
      <c r="K66" s="126" t="n">
        <f aca="false">IF(OR(J66=0,F66=0),0,J66/F66)*100</f>
        <v>38.3004621009496</v>
      </c>
      <c r="L66" s="123" t="n">
        <f aca="false">SUM(N66-J66)</f>
        <v>105883.307</v>
      </c>
      <c r="M66" s="124" t="n">
        <f aca="false">IF(OR(L66=0,F66=0),0,L66/F66)*100</f>
        <v>50.164581164295</v>
      </c>
      <c r="N66" s="122" t="n">
        <f aca="false">SUM(N67:N71)</f>
        <v>186724.799</v>
      </c>
      <c r="O66" s="124" t="n">
        <f aca="false">IF(OR(N66=0,F66=0),0,N66/F66)*100</f>
        <v>88.4650432652446</v>
      </c>
      <c r="P66" s="127" t="n">
        <f aca="false">SUM(F66-N66)</f>
        <v>24347.046</v>
      </c>
      <c r="Q66" s="76"/>
    </row>
    <row r="67" customFormat="false" ht="15" hidden="true" customHeight="false" outlineLevel="0" collapsed="false">
      <c r="A67" s="118" t="n">
        <v>3120101</v>
      </c>
      <c r="B67" s="119" t="s">
        <v>403</v>
      </c>
      <c r="C67" s="120"/>
      <c r="D67" s="121"/>
      <c r="E67" s="122"/>
      <c r="F67" s="123" t="n">
        <f aca="false">SUM(D67+E67)</f>
        <v>0</v>
      </c>
      <c r="G67" s="124" t="n">
        <f aca="false">IF(OR(F67=0,F$7=0),0,F67/F$7)*100</f>
        <v>0</v>
      </c>
      <c r="H67" s="121"/>
      <c r="I67" s="125" t="n">
        <f aca="false">SUM(F67-H67)</f>
        <v>0</v>
      </c>
      <c r="J67" s="121"/>
      <c r="K67" s="126" t="n">
        <f aca="false">IF(OR(J67=0,F67=0),0,J67/F67)*100</f>
        <v>0</v>
      </c>
      <c r="L67" s="123" t="n">
        <f aca="false">SUM(N67-J67)</f>
        <v>0</v>
      </c>
      <c r="M67" s="124" t="n">
        <f aca="false">IF(OR(L67=0,F67=0),0,L67/F67)*100</f>
        <v>0</v>
      </c>
      <c r="N67" s="122"/>
      <c r="O67" s="124" t="n">
        <f aca="false">IF(OR(N67=0,F67=0),0,N67/F67)*100</f>
        <v>0</v>
      </c>
      <c r="P67" s="127" t="n">
        <f aca="false">SUM(F67-N67)</f>
        <v>0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30000</v>
      </c>
      <c r="E68" s="122" t="n">
        <v>43433.656</v>
      </c>
      <c r="F68" s="123" t="n">
        <f aca="false">SUM(D68+E68)</f>
        <v>73433.656</v>
      </c>
      <c r="G68" s="124" t="n">
        <f aca="false">IF(OR(F68=0,F$7=0),0,F68/F$7)*100</f>
        <v>0.956619823324461</v>
      </c>
      <c r="H68" s="121"/>
      <c r="I68" s="125" t="n">
        <f aca="false">SUM(F68-H68)</f>
        <v>73433.656</v>
      </c>
      <c r="J68" s="121" t="n">
        <v>19661.337</v>
      </c>
      <c r="K68" s="126" t="n">
        <f aca="false">IF(OR(J68=0,F68=0),0,J68/F68)*100</f>
        <v>26.7742858941954</v>
      </c>
      <c r="L68" s="123" t="n">
        <f aca="false">SUM(N68-J68)</f>
        <v>39403.951</v>
      </c>
      <c r="M68" s="124" t="n">
        <f aca="false">IF(OR(L68=0,F68=0),0,L68/F68)*100</f>
        <v>53.6592526456806</v>
      </c>
      <c r="N68" s="122" t="n">
        <v>59065.288</v>
      </c>
      <c r="O68" s="124" t="n">
        <f aca="false">IF(OR(N68=0,F68=0),0,N68/F68)*100</f>
        <v>80.4335385398761</v>
      </c>
      <c r="P68" s="127" t="n">
        <f aca="false">SUM(F68-N68)</f>
        <v>14368.368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45000</v>
      </c>
      <c r="E69" s="122" t="n">
        <v>11489</v>
      </c>
      <c r="F69" s="123" t="n">
        <f aca="false">SUM(D69+E69)</f>
        <v>56489</v>
      </c>
      <c r="G69" s="124" t="n">
        <f aca="false">IF(OR(F69=0,F$7=0),0,F69/F$7)*100</f>
        <v>0.735881885000734</v>
      </c>
      <c r="H69" s="121"/>
      <c r="I69" s="125" t="n">
        <f aca="false">SUM(F69-H69)</f>
        <v>56489</v>
      </c>
      <c r="J69" s="121" t="n">
        <v>48061.508</v>
      </c>
      <c r="K69" s="126" t="n">
        <f aca="false">IF(OR(J69=0,F69=0),0,J69/F69)*100</f>
        <v>85.0811804068049</v>
      </c>
      <c r="L69" s="123" t="n">
        <f aca="false">SUM(N69-J69)</f>
        <v>5938.492</v>
      </c>
      <c r="M69" s="124" t="n">
        <f aca="false">IF(OR(L69=0,F69=0),0,L69/F69)*100</f>
        <v>10.5126520207474</v>
      </c>
      <c r="N69" s="122" t="n">
        <v>54000</v>
      </c>
      <c r="O69" s="124" t="n">
        <f aca="false">IF(OR(N69=0,F69=0),0,N69/F69)*100</f>
        <v>95.5938324275523</v>
      </c>
      <c r="P69" s="127" t="n">
        <f aca="false">SUM(F69-N69)</f>
        <v>2489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60000</v>
      </c>
      <c r="E70" s="122" t="n">
        <v>21149.189</v>
      </c>
      <c r="F70" s="123" t="n">
        <f aca="false">SUM(D70+E70)</f>
        <v>81149.189</v>
      </c>
      <c r="G70" s="124" t="n">
        <f aca="false">IF(OR(F70=0,F$7=0),0,F70/F$7)*100</f>
        <v>1.05713002828163</v>
      </c>
      <c r="H70" s="121"/>
      <c r="I70" s="125" t="n">
        <f aca="false">SUM(F70-H70)</f>
        <v>81149.189</v>
      </c>
      <c r="J70" s="121" t="n">
        <v>13118.647</v>
      </c>
      <c r="K70" s="126" t="n">
        <f aca="false">IF(OR(J70=0,F70=0),0,J70/F70)*100</f>
        <v>16.1660851595202</v>
      </c>
      <c r="L70" s="123" t="n">
        <f aca="false">SUM(N70-J70)</f>
        <v>60540.864</v>
      </c>
      <c r="M70" s="124" t="n">
        <f aca="false">IF(OR(L70=0,F70=0),0,L70/F70)*100</f>
        <v>74.60439807969</v>
      </c>
      <c r="N70" s="122" t="n">
        <v>73659.511</v>
      </c>
      <c r="O70" s="124" t="n">
        <f aca="false">IF(OR(N70=0,F70=0),0,N70/F70)*100</f>
        <v>90.7704832392102</v>
      </c>
      <c r="P70" s="127" t="n">
        <f aca="false">SUM(F70-N70)</f>
        <v>7489.678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8" t="n">
        <v>31202</v>
      </c>
      <c r="B72" s="119" t="s">
        <v>408</v>
      </c>
      <c r="C72" s="120"/>
      <c r="D72" s="121" t="n">
        <f aca="false">SUM(D73:D106)-D77-D80-D85-D91-D97</f>
        <v>127100</v>
      </c>
      <c r="E72" s="122" t="n">
        <f aca="false">SUM(E73:E106)-E77-E80-E85-E91-E97</f>
        <v>81731.209</v>
      </c>
      <c r="F72" s="123" t="n">
        <f aca="false">SUM(D72+E72)</f>
        <v>208831.209</v>
      </c>
      <c r="G72" s="124" t="n">
        <f aca="false">IF(OR(F72=0,F$7=0),0,F72/F$7)*100</f>
        <v>2.72044298404826</v>
      </c>
      <c r="H72" s="121" t="n">
        <f aca="false">SUM(H73:H106)-H77-H80-H85-H91-H97</f>
        <v>0</v>
      </c>
      <c r="I72" s="125" t="n">
        <f aca="false">SUM(F72-H72)</f>
        <v>208831.209</v>
      </c>
      <c r="J72" s="121" t="n">
        <f aca="false">SUM(J73:J106)-J77-J80-J85-J91-J97</f>
        <v>119386.584</v>
      </c>
      <c r="K72" s="126" t="n">
        <f aca="false">IF(OR(J72=0,F72=0),0,J72/F72)*100</f>
        <v>57.1689378094823</v>
      </c>
      <c r="L72" s="123" t="n">
        <f aca="false">SUM(N72-J72)</f>
        <v>72679.49</v>
      </c>
      <c r="M72" s="124" t="n">
        <f aca="false">IF(OR(L72=0,F72=0),0,L72/F72)*100</f>
        <v>34.8029829200481</v>
      </c>
      <c r="N72" s="122" t="n">
        <f aca="false">SUM(N73:N106)-N77-N80-N85-N91-N97</f>
        <v>192066.074</v>
      </c>
      <c r="O72" s="124" t="n">
        <f aca="false">IF(OR(N72=0,F72=0),0,N72/F72)*100</f>
        <v>91.9719207295304</v>
      </c>
      <c r="P72" s="127" t="n">
        <f aca="false">SUM(F72-N72)</f>
        <v>16765.135</v>
      </c>
      <c r="Q72" s="76"/>
    </row>
    <row r="73" customFormat="false" ht="15" hidden="false" customHeight="false" outlineLevel="0" collapsed="false">
      <c r="A73" s="128" t="n">
        <v>3120201</v>
      </c>
      <c r="B73" s="119" t="s">
        <v>133</v>
      </c>
      <c r="C73" s="120"/>
      <c r="D73" s="121" t="n">
        <v>62000</v>
      </c>
      <c r="E73" s="122" t="n">
        <v>56320</v>
      </c>
      <c r="F73" s="123" t="n">
        <f aca="false">SUM(D73+E73)</f>
        <v>118320</v>
      </c>
      <c r="G73" s="124" t="n">
        <f aca="false">IF(OR(F73=0,F$7=0),0,F73/F$7)*100</f>
        <v>1.5413539739292</v>
      </c>
      <c r="H73" s="121"/>
      <c r="I73" s="125" t="n">
        <f aca="false">SUM(F73-H73)</f>
        <v>118320</v>
      </c>
      <c r="J73" s="121" t="n">
        <v>69600</v>
      </c>
      <c r="K73" s="126" t="n">
        <f aca="false">IF(OR(J73=0,F73=0),0,J73/F73)*100</f>
        <v>58.8235294117647</v>
      </c>
      <c r="L73" s="123" t="n">
        <f aca="false">SUM(N73-J73)</f>
        <v>48720</v>
      </c>
      <c r="M73" s="124" t="n">
        <f aca="false">IF(OR(L73=0,F73=0),0,L73/F73)*100</f>
        <v>41.1764705882353</v>
      </c>
      <c r="N73" s="122" t="n">
        <v>118320</v>
      </c>
      <c r="O73" s="124" t="n">
        <f aca="false">IF(OR(N73=0,F73=0),0,N73/F73)*100</f>
        <v>100</v>
      </c>
      <c r="P73" s="127" t="n">
        <f aca="false">SUM(F73-N73)</f>
        <v>0</v>
      </c>
      <c r="Q73" s="76"/>
    </row>
    <row r="74" customFormat="false" ht="15" hidden="true" customHeight="false" outlineLevel="0" collapsed="false">
      <c r="A74" s="128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8" t="n">
        <v>3120203</v>
      </c>
      <c r="B75" s="119" t="s">
        <v>410</v>
      </c>
      <c r="C75" s="120"/>
      <c r="D75" s="121" t="n">
        <v>4000</v>
      </c>
      <c r="E75" s="122" t="n">
        <v>9456.626</v>
      </c>
      <c r="F75" s="123" t="n">
        <f aca="false">SUM(D75+E75)</f>
        <v>13456.626</v>
      </c>
      <c r="G75" s="124" t="n">
        <f aca="false">IF(OR(F75=0,F$7=0),0,F75/F$7)*100</f>
        <v>0.175299391149248</v>
      </c>
      <c r="H75" s="121"/>
      <c r="I75" s="125" t="n">
        <f aca="false">SUM(F75-H75)</f>
        <v>13456.626</v>
      </c>
      <c r="J75" s="121" t="n">
        <v>4121.226</v>
      </c>
      <c r="K75" s="126" t="n">
        <f aca="false">IF(OR(J75=0,F75=0),0,J75/F75)*100</f>
        <v>30.6259979284555</v>
      </c>
      <c r="L75" s="123" t="n">
        <f aca="false">SUM(N75-J75)</f>
        <v>0</v>
      </c>
      <c r="M75" s="124" t="n">
        <f aca="false">IF(OR(L75=0,F75=0),0,L75/F75)*100</f>
        <v>0</v>
      </c>
      <c r="N75" s="122" t="n">
        <v>4121.226</v>
      </c>
      <c r="O75" s="124" t="n">
        <f aca="false">IF(OR(N75=0,F75=0),0,N75/F75)*100</f>
        <v>30.6259979284555</v>
      </c>
      <c r="P75" s="127" t="n">
        <f aca="false">SUM(F75-N75)</f>
        <v>9335.4</v>
      </c>
      <c r="Q75" s="76"/>
    </row>
    <row r="76" customFormat="false" ht="15" hidden="false" customHeight="false" outlineLevel="0" collapsed="false">
      <c r="A76" s="128" t="n">
        <v>3120204</v>
      </c>
      <c r="B76" s="119" t="s">
        <v>411</v>
      </c>
      <c r="C76" s="120"/>
      <c r="D76" s="121" t="n">
        <v>3000</v>
      </c>
      <c r="E76" s="122"/>
      <c r="F76" s="123" t="n">
        <f aca="false">SUM(D76+E76)</f>
        <v>3000</v>
      </c>
      <c r="G76" s="124" t="n">
        <f aca="false">IF(OR(F76=0,F$7=0),0,F76/F$7)*100</f>
        <v>0.0390809831117953</v>
      </c>
      <c r="H76" s="121"/>
      <c r="I76" s="125" t="n">
        <f aca="false">SUM(F76-H76)</f>
        <v>3000</v>
      </c>
      <c r="J76" s="121" t="n">
        <v>2135.598</v>
      </c>
      <c r="K76" s="126" t="n">
        <f aca="false">IF(OR(J76=0,F76=0),0,J76/F76)*100</f>
        <v>71.1866</v>
      </c>
      <c r="L76" s="123" t="n">
        <f aca="false">SUM(N76-J76)</f>
        <v>0</v>
      </c>
      <c r="M76" s="124" t="n">
        <f aca="false">IF(OR(L76=0,F76=0),0,L76/F76)*100</f>
        <v>0</v>
      </c>
      <c r="N76" s="122" t="n">
        <v>2135.598</v>
      </c>
      <c r="O76" s="124" t="n">
        <f aca="false">IF(OR(N76=0,F76=0),0,N76/F76)*100</f>
        <v>71.1866</v>
      </c>
      <c r="P76" s="127" t="n">
        <f aca="false">SUM(F76-N76)</f>
        <v>864.402</v>
      </c>
      <c r="Q76" s="76"/>
    </row>
    <row r="77" customFormat="false" ht="15" hidden="false" customHeight="false" outlineLevel="0" collapsed="false">
      <c r="A77" s="128" t="n">
        <v>3120205</v>
      </c>
      <c r="B77" s="119" t="s">
        <v>412</v>
      </c>
      <c r="C77" s="120"/>
      <c r="D77" s="121" t="n">
        <f aca="false">SUM(D78:D79)</f>
        <v>5000</v>
      </c>
      <c r="E77" s="122" t="n">
        <f aca="false">SUM(E78:E79)</f>
        <v>6554.583</v>
      </c>
      <c r="F77" s="123" t="n">
        <f aca="false">SUM(D77+E77)</f>
        <v>11554.583</v>
      </c>
      <c r="G77" s="124" t="n">
        <f aca="false">IF(OR(F77=0,F$7=0),0,F77/F$7)*100</f>
        <v>0.150521487695612</v>
      </c>
      <c r="H77" s="121" t="n">
        <f aca="false">SUM(H78:H79)</f>
        <v>0</v>
      </c>
      <c r="I77" s="125" t="n">
        <f aca="false">SUM(F77-H77)</f>
        <v>11554.583</v>
      </c>
      <c r="J77" s="121" t="n">
        <f aca="false">SUM(J78:J79)</f>
        <v>5236.01</v>
      </c>
      <c r="K77" s="126" t="n">
        <f aca="false">IF(OR(J77=0,F77=0),0,J77/F77)*100</f>
        <v>45.3154389041993</v>
      </c>
      <c r="L77" s="123" t="n">
        <f aca="false">SUM(N77-J77)</f>
        <v>0.0900000000001455</v>
      </c>
      <c r="M77" s="124" t="n">
        <f aca="false">IF(OR(L77=0,F77=0),0,L77/F77)*100</f>
        <v>0.000778911709753139</v>
      </c>
      <c r="N77" s="122" t="n">
        <f aca="false">SUM(N78:N79)</f>
        <v>5236.1</v>
      </c>
      <c r="O77" s="124" t="n">
        <f aca="false">IF(OR(N77=0,F77=0),0,N77/F77)*100</f>
        <v>45.3162178159091</v>
      </c>
      <c r="P77" s="127" t="n">
        <f aca="false">SUM(F77-N77)</f>
        <v>6318.483</v>
      </c>
      <c r="Q77" s="76"/>
    </row>
    <row r="78" customFormat="false" ht="15" hidden="false" customHeight="false" outlineLevel="0" collapsed="false">
      <c r="A78" s="128" t="n">
        <v>312020501</v>
      </c>
      <c r="B78" s="119" t="s">
        <v>413</v>
      </c>
      <c r="C78" s="120"/>
      <c r="D78" s="121" t="n">
        <v>5000</v>
      </c>
      <c r="E78" s="122" t="n">
        <v>6554.583</v>
      </c>
      <c r="F78" s="123" t="n">
        <f aca="false">SUM(D78+E78)</f>
        <v>11554.583</v>
      </c>
      <c r="G78" s="124" t="n">
        <f aca="false">IF(OR(F78=0,F$7=0),0,F78/F$7)*100</f>
        <v>0.150521487695612</v>
      </c>
      <c r="H78" s="121"/>
      <c r="I78" s="125" t="n">
        <f aca="false">SUM(F78-H78)</f>
        <v>11554.583</v>
      </c>
      <c r="J78" s="121" t="n">
        <v>5236.01</v>
      </c>
      <c r="K78" s="126" t="n">
        <f aca="false">IF(OR(J78=0,F78=0),0,J78/F78)*100</f>
        <v>45.3154389041993</v>
      </c>
      <c r="L78" s="123" t="n">
        <f aca="false">SUM(N78-J78)</f>
        <v>0.0900000000001455</v>
      </c>
      <c r="M78" s="124" t="n">
        <f aca="false">IF(OR(L78=0,F78=0),0,L78/F78)*100</f>
        <v>0.000778911709753139</v>
      </c>
      <c r="N78" s="122" t="n">
        <v>5236.1</v>
      </c>
      <c r="O78" s="124" t="n">
        <f aca="false">IF(OR(N78=0,F78=0),0,N78/F78)*100</f>
        <v>45.3162178159091</v>
      </c>
      <c r="P78" s="127" t="n">
        <f aca="false">SUM(F78-N78)</f>
        <v>6318.483</v>
      </c>
      <c r="Q78" s="76"/>
    </row>
    <row r="79" customFormat="false" ht="15" hidden="true" customHeight="false" outlineLevel="0" collapsed="false">
      <c r="A79" s="128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8" t="n">
        <v>3120206</v>
      </c>
      <c r="B80" s="119" t="s">
        <v>415</v>
      </c>
      <c r="C80" s="120"/>
      <c r="D80" s="121" t="n">
        <f aca="false">SUM(D81:D83)</f>
        <v>3100</v>
      </c>
      <c r="E80" s="122" t="n">
        <f aca="false">SUM(E81:E83)</f>
        <v>-3100</v>
      </c>
      <c r="F80" s="123" t="n">
        <f aca="false">SUM(D80+E80)</f>
        <v>0</v>
      </c>
      <c r="G80" s="124" t="n">
        <f aca="false">IF(OR(F80=0,F$7=0),0,F80/F$7)*100</f>
        <v>0</v>
      </c>
      <c r="H80" s="121" t="n">
        <f aca="false">SUM(H81:H83)</f>
        <v>0</v>
      </c>
      <c r="I80" s="125" t="n">
        <f aca="false">SUM(F80-H80)</f>
        <v>0</v>
      </c>
      <c r="J80" s="121" t="n">
        <f aca="false">SUM(J81:J83)</f>
        <v>0</v>
      </c>
      <c r="K80" s="126" t="n">
        <f aca="false">IF(OR(J80=0,F80=0),0,J80/F80)*100</f>
        <v>0</v>
      </c>
      <c r="L80" s="123" t="n">
        <f aca="false">SUM(N80-J80)</f>
        <v>0</v>
      </c>
      <c r="M80" s="124" t="n">
        <f aca="false">IF(OR(L80=0,F80=0),0,L80/F80)*100</f>
        <v>0</v>
      </c>
      <c r="N80" s="122" t="n">
        <f aca="false">SUM(N81:N83)</f>
        <v>0</v>
      </c>
      <c r="O80" s="124" t="n">
        <f aca="false">IF(OR(N80=0,F80=0),0,N80/F80)*100</f>
        <v>0</v>
      </c>
      <c r="P80" s="127" t="n">
        <f aca="false">SUM(F80-N80)</f>
        <v>0</v>
      </c>
      <c r="Q80" s="76"/>
    </row>
    <row r="81" customFormat="false" ht="15" hidden="false" customHeight="false" outlineLevel="0" collapsed="false">
      <c r="A81" s="128" t="n">
        <v>312020601</v>
      </c>
      <c r="B81" s="119" t="s">
        <v>416</v>
      </c>
      <c r="C81" s="120"/>
      <c r="D81" s="121" t="n">
        <v>3100</v>
      </c>
      <c r="E81" s="122" t="n">
        <v>-3100</v>
      </c>
      <c r="F81" s="123" t="n">
        <f aca="false">SUM(D81+E81)</f>
        <v>0</v>
      </c>
      <c r="G81" s="124" t="n">
        <f aca="false">IF(OR(F81=0,F$7=0),0,F81/F$7)*100</f>
        <v>0</v>
      </c>
      <c r="H81" s="121"/>
      <c r="I81" s="125" t="n">
        <f aca="false">SUM(F81-H81)</f>
        <v>0</v>
      </c>
      <c r="J81" s="121"/>
      <c r="K81" s="126" t="n">
        <f aca="false">IF(OR(J81=0,F81=0),0,J81/F81)*100</f>
        <v>0</v>
      </c>
      <c r="L81" s="123" t="n">
        <f aca="false">SUM(N81-J81)</f>
        <v>0</v>
      </c>
      <c r="M81" s="124" t="n">
        <f aca="false">IF(OR(L81=0,F81=0),0,L81/F81)*100</f>
        <v>0</v>
      </c>
      <c r="N81" s="122"/>
      <c r="O81" s="124" t="n">
        <f aca="false">IF(OR(N81=0,F81=0),0,N81/F81)*100</f>
        <v>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8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8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8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true" customHeight="false" outlineLevel="0" collapsed="false">
      <c r="A85" s="128" t="n">
        <v>3120208</v>
      </c>
      <c r="B85" s="119" t="s">
        <v>420</v>
      </c>
      <c r="C85" s="120"/>
      <c r="D85" s="121" t="n">
        <f aca="false">SUM(D86:D90)</f>
        <v>0</v>
      </c>
      <c r="E85" s="122" t="n">
        <f aca="false">SUM(E86:E90)</f>
        <v>0</v>
      </c>
      <c r="F85" s="123" t="n">
        <f aca="false">SUM(D85+E85)</f>
        <v>0</v>
      </c>
      <c r="G85" s="124" t="n">
        <f aca="false">IF(OR(F85=0,F$7=0),0,F85/F$7)*100</f>
        <v>0</v>
      </c>
      <c r="H85" s="121" t="n">
        <f aca="false">SUM(H86:H90)</f>
        <v>0</v>
      </c>
      <c r="I85" s="125" t="n">
        <f aca="false">SUM(F85-H85)</f>
        <v>0</v>
      </c>
      <c r="J85" s="121" t="n">
        <f aca="false">SUM(J86:J90)</f>
        <v>0</v>
      </c>
      <c r="K85" s="126" t="n">
        <f aca="false">IF(OR(J85=0,F85=0),0,J85/F85)*100</f>
        <v>0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0</v>
      </c>
      <c r="O85" s="124" t="n">
        <f aca="false">IF(OR(N85=0,F85=0),0,N85/F85)*100</f>
        <v>0</v>
      </c>
      <c r="P85" s="127" t="n">
        <f aca="false">SUM(F85-N85)</f>
        <v>0</v>
      </c>
      <c r="Q85" s="76"/>
    </row>
    <row r="86" customFormat="false" ht="15" hidden="true" customHeight="false" outlineLevel="0" collapsed="false">
      <c r="A86" s="128" t="n">
        <v>312020801</v>
      </c>
      <c r="B86" s="119" t="s">
        <v>421</v>
      </c>
      <c r="C86" s="120"/>
      <c r="D86" s="121"/>
      <c r="E86" s="122"/>
      <c r="F86" s="123" t="n">
        <f aca="false">SUM(D86+E86)</f>
        <v>0</v>
      </c>
      <c r="G86" s="124" t="n">
        <f aca="false">IF(OR(F86=0,F$7=0),0,F86/F$7)*100</f>
        <v>0</v>
      </c>
      <c r="H86" s="121"/>
      <c r="I86" s="125" t="n">
        <f aca="false">SUM(F86-H86)</f>
        <v>0</v>
      </c>
      <c r="J86" s="121"/>
      <c r="K86" s="126" t="n">
        <f aca="false">IF(OR(J86=0,F86=0),0,J86/F86)*100</f>
        <v>0</v>
      </c>
      <c r="L86" s="123" t="n">
        <f aca="false">SUM(N86-J86)</f>
        <v>0</v>
      </c>
      <c r="M86" s="124" t="n">
        <f aca="false">IF(OR(L86=0,F86=0),0,L86/F86)*100</f>
        <v>0</v>
      </c>
      <c r="N86" s="122"/>
      <c r="O86" s="124" t="n">
        <f aca="false">IF(OR(N86=0,F86=0),0,N86/F86)*100</f>
        <v>0</v>
      </c>
      <c r="P86" s="127" t="n">
        <f aca="false">SUM(F86-N86)</f>
        <v>0</v>
      </c>
      <c r="Q86" s="76"/>
    </row>
    <row r="87" customFormat="false" ht="15" hidden="true" customHeight="false" outlineLevel="0" collapsed="false">
      <c r="A87" s="128" t="n">
        <v>312020802</v>
      </c>
      <c r="B87" s="119" t="s">
        <v>422</v>
      </c>
      <c r="C87" s="120"/>
      <c r="D87" s="121"/>
      <c r="E87" s="122"/>
      <c r="F87" s="123" t="n">
        <f aca="false">SUM(D87+E87)</f>
        <v>0</v>
      </c>
      <c r="G87" s="124" t="n">
        <f aca="false">IF(OR(F87=0,F$7=0),0,F87/F$7)*100</f>
        <v>0</v>
      </c>
      <c r="H87" s="121"/>
      <c r="I87" s="125" t="n">
        <f aca="false">SUM(F87-H87)</f>
        <v>0</v>
      </c>
      <c r="J87" s="121"/>
      <c r="K87" s="126" t="n">
        <f aca="false">IF(OR(J87=0,F87=0),0,J87/F87)*100</f>
        <v>0</v>
      </c>
      <c r="L87" s="123" t="n">
        <f aca="false">SUM(N87-J87)</f>
        <v>0</v>
      </c>
      <c r="M87" s="124" t="n">
        <f aca="false">IF(OR(L87=0,F87=0),0,L87/F87)*100</f>
        <v>0</v>
      </c>
      <c r="N87" s="122"/>
      <c r="O87" s="124" t="n">
        <f aca="false">IF(OR(N87=0,F87=0),0,N87/F87)*100</f>
        <v>0</v>
      </c>
      <c r="P87" s="127" t="n">
        <f aca="false">SUM(F87-N87)</f>
        <v>0</v>
      </c>
      <c r="Q87" s="76"/>
    </row>
    <row r="88" customFormat="false" ht="15" hidden="true" customHeight="false" outlineLevel="0" collapsed="false">
      <c r="A88" s="128" t="n">
        <v>312020803</v>
      </c>
      <c r="B88" s="119" t="s">
        <v>423</v>
      </c>
      <c r="C88" s="120"/>
      <c r="D88" s="121"/>
      <c r="E88" s="122"/>
      <c r="F88" s="123" t="n">
        <f aca="false">SUM(D88+E88)</f>
        <v>0</v>
      </c>
      <c r="G88" s="124" t="n">
        <f aca="false">IF(OR(F88=0,F$7=0),0,F88/F$7)*100</f>
        <v>0</v>
      </c>
      <c r="H88" s="121"/>
      <c r="I88" s="125" t="n">
        <f aca="false">SUM(F88-H88)</f>
        <v>0</v>
      </c>
      <c r="J88" s="121"/>
      <c r="K88" s="126" t="n">
        <f aca="false">IF(OR(J88=0,F88=0),0,J88/F88)*100</f>
        <v>0</v>
      </c>
      <c r="L88" s="123" t="n">
        <f aca="false">SUM(N88-J88)</f>
        <v>0</v>
      </c>
      <c r="M88" s="124" t="n">
        <f aca="false">IF(OR(L88=0,F88=0),0,L88/F88)*100</f>
        <v>0</v>
      </c>
      <c r="N88" s="122"/>
      <c r="O88" s="124" t="n">
        <f aca="false">IF(OR(N88=0,F88=0),0,N88/F88)*100</f>
        <v>0</v>
      </c>
      <c r="P88" s="127" t="n">
        <f aca="false">SUM(F88-N88)</f>
        <v>0</v>
      </c>
      <c r="Q88" s="76"/>
    </row>
    <row r="89" customFormat="false" ht="15" hidden="true" customHeight="false" outlineLevel="0" collapsed="false">
      <c r="A89" s="128" t="n">
        <v>312020804</v>
      </c>
      <c r="B89" s="119" t="s">
        <v>424</v>
      </c>
      <c r="C89" s="120"/>
      <c r="D89" s="121"/>
      <c r="E89" s="122"/>
      <c r="F89" s="123" t="n">
        <f aca="false">SUM(D89+E89)</f>
        <v>0</v>
      </c>
      <c r="G89" s="124" t="n">
        <f aca="false">IF(OR(F89=0,F$7=0),0,F89/F$7)*100</f>
        <v>0</v>
      </c>
      <c r="H89" s="121"/>
      <c r="I89" s="125" t="n">
        <f aca="false">SUM(F89-H89)</f>
        <v>0</v>
      </c>
      <c r="J89" s="121"/>
      <c r="K89" s="126" t="n">
        <f aca="false">IF(OR(J89=0,F89=0),0,J89/F89)*100</f>
        <v>0</v>
      </c>
      <c r="L89" s="123" t="n">
        <f aca="false">SUM(N89-J89)</f>
        <v>0</v>
      </c>
      <c r="M89" s="124" t="n">
        <f aca="false">IF(OR(L89=0,F89=0),0,L89/F89)*100</f>
        <v>0</v>
      </c>
      <c r="N89" s="122"/>
      <c r="O89" s="124" t="n">
        <f aca="false">IF(OR(N89=0,F89=0),0,N89/F89)*100</f>
        <v>0</v>
      </c>
      <c r="P89" s="127" t="n">
        <f aca="false">SUM(F89-N89)</f>
        <v>0</v>
      </c>
      <c r="Q89" s="76"/>
    </row>
    <row r="90" customFormat="false" ht="15" hidden="true" customHeight="false" outlineLevel="0" collapsed="false">
      <c r="A90" s="128" t="n">
        <v>312020805</v>
      </c>
      <c r="B90" s="119" t="s">
        <v>425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4" t="n">
        <f aca="false">IF(OR(L90=0,F90=0),0,L90/F90)*100</f>
        <v>0</v>
      </c>
      <c r="N90" s="122"/>
      <c r="O90" s="124" t="n">
        <f aca="false">IF(OR(N90=0,F90=0),0,N90/F90)*100</f>
        <v>0</v>
      </c>
      <c r="P90" s="127" t="n">
        <f aca="false">SUM(F90-N90)</f>
        <v>0</v>
      </c>
      <c r="Q90" s="76"/>
    </row>
    <row r="91" customFormat="false" ht="15" hidden="true" customHeight="false" outlineLevel="0" collapsed="false">
      <c r="A91" s="128" t="n">
        <v>3120209</v>
      </c>
      <c r="B91" s="119" t="s">
        <v>426</v>
      </c>
      <c r="C91" s="120"/>
      <c r="D91" s="121" t="n">
        <f aca="false">SUM(D92:D93)</f>
        <v>0</v>
      </c>
      <c r="E91" s="122" t="n">
        <f aca="false">SUM(E92:E93)</f>
        <v>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0</v>
      </c>
      <c r="Q91" s="76"/>
    </row>
    <row r="92" customFormat="false" ht="15" hidden="true" customHeight="false" outlineLevel="0" collapsed="false">
      <c r="A92" s="128" t="n">
        <v>312020901</v>
      </c>
      <c r="B92" s="119" t="s">
        <v>427</v>
      </c>
      <c r="C92" s="120"/>
      <c r="D92" s="121"/>
      <c r="E92" s="122"/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8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true" customHeight="false" outlineLevel="0" collapsed="false">
      <c r="A94" s="128" t="n">
        <v>3120210</v>
      </c>
      <c r="B94" s="119" t="s">
        <v>429</v>
      </c>
      <c r="C94" s="120"/>
      <c r="D94" s="121"/>
      <c r="E94" s="122"/>
      <c r="F94" s="123" t="n">
        <f aca="false">SUM(D94+E94)</f>
        <v>0</v>
      </c>
      <c r="G94" s="124" t="n">
        <f aca="false">IF(OR(F94=0,F$7=0),0,F94/F$7)*100</f>
        <v>0</v>
      </c>
      <c r="H94" s="121"/>
      <c r="I94" s="125" t="n">
        <f aca="false">SUM(F94-H94)</f>
        <v>0</v>
      </c>
      <c r="J94" s="121"/>
      <c r="K94" s="126" t="n">
        <f aca="false">IF(OR(J94=0,F94=0),0,J94/F94)*100</f>
        <v>0</v>
      </c>
      <c r="L94" s="123" t="n">
        <f aca="false">SUM(N94-J94)</f>
        <v>0</v>
      </c>
      <c r="M94" s="124" t="n">
        <f aca="false">IF(OR(L94=0,F94=0),0,L94/F94)*100</f>
        <v>0</v>
      </c>
      <c r="N94" s="122"/>
      <c r="O94" s="124" t="n">
        <f aca="false">IF(OR(N94=0,F94=0),0,N94/F94)*100</f>
        <v>0</v>
      </c>
      <c r="P94" s="127" t="n">
        <f aca="false">SUM(F94-N94)</f>
        <v>0</v>
      </c>
      <c r="Q94" s="76"/>
    </row>
    <row r="95" customFormat="false" ht="15" hidden="false" customHeight="false" outlineLevel="0" collapsed="false">
      <c r="A95" s="128" t="n">
        <v>3120211</v>
      </c>
      <c r="B95" s="119" t="s">
        <v>430</v>
      </c>
      <c r="C95" s="120"/>
      <c r="D95" s="121" t="n">
        <v>50000</v>
      </c>
      <c r="E95" s="122" t="n">
        <v>12500</v>
      </c>
      <c r="F95" s="123" t="n">
        <f aca="false">SUM(D95+E95)</f>
        <v>62500</v>
      </c>
      <c r="G95" s="124" t="n">
        <f aca="false">IF(OR(F95=0,F$7=0),0,F95/F$7)*100</f>
        <v>0.814187148162401</v>
      </c>
      <c r="H95" s="121"/>
      <c r="I95" s="125" t="n">
        <f aca="false">SUM(F95-H95)</f>
        <v>62500</v>
      </c>
      <c r="J95" s="121" t="n">
        <v>38293.75</v>
      </c>
      <c r="K95" s="126" t="n">
        <f aca="false">IF(OR(J95=0,F95=0),0,J95/F95)*100</f>
        <v>61.27</v>
      </c>
      <c r="L95" s="123" t="n">
        <f aca="false">SUM(N95-J95)</f>
        <v>23959.4</v>
      </c>
      <c r="M95" s="124" t="n">
        <f aca="false">IF(OR(L95=0,F95=0),0,L95/F95)*100</f>
        <v>38.33504</v>
      </c>
      <c r="N95" s="122" t="n">
        <v>62253.15</v>
      </c>
      <c r="O95" s="124" t="n">
        <f aca="false">IF(OR(N95=0,F95=0),0,N95/F95)*100</f>
        <v>99.60504</v>
      </c>
      <c r="P95" s="127" t="n">
        <f aca="false">SUM(F95-N95)</f>
        <v>246.849999999999</v>
      </c>
      <c r="Q95" s="76"/>
    </row>
    <row r="96" customFormat="false" ht="15" hidden="true" customHeight="false" outlineLevel="0" collapsed="false">
      <c r="A96" s="128" t="n">
        <v>3120212</v>
      </c>
      <c r="B96" s="119" t="s">
        <v>431</v>
      </c>
      <c r="C96" s="120"/>
      <c r="D96" s="121"/>
      <c r="E96" s="122"/>
      <c r="F96" s="123" t="n">
        <f aca="false">SUM(D96+E96)</f>
        <v>0</v>
      </c>
      <c r="G96" s="124" t="n">
        <f aca="false">IF(OR(F96=0,F$7=0),0,F96/F$7)*100</f>
        <v>0</v>
      </c>
      <c r="H96" s="121"/>
      <c r="I96" s="125" t="n">
        <f aca="false">SUM(F96-H96)</f>
        <v>0</v>
      </c>
      <c r="J96" s="121"/>
      <c r="K96" s="126" t="n">
        <f aca="false">IF(OR(J96=0,F96=0),0,J96/F96)*100</f>
        <v>0</v>
      </c>
      <c r="L96" s="123" t="n">
        <f aca="false">SUM(N96-J96)</f>
        <v>0</v>
      </c>
      <c r="M96" s="124" t="n">
        <f aca="false">IF(OR(L96=0,F96=0),0,L96/F96)*100</f>
        <v>0</v>
      </c>
      <c r="N96" s="122"/>
      <c r="O96" s="124" t="n">
        <f aca="false">IF(OR(N96=0,F96=0),0,N96/F96)*100</f>
        <v>0</v>
      </c>
      <c r="P96" s="127" t="n">
        <f aca="false">SUM(F96-N96)</f>
        <v>0</v>
      </c>
      <c r="Q96" s="76"/>
    </row>
    <row r="97" customFormat="false" ht="15" hidden="true" customHeight="false" outlineLevel="0" collapsed="false">
      <c r="A97" s="128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8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8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8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8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8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8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8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8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8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8" t="n">
        <v>31203</v>
      </c>
      <c r="B107" s="119" t="s">
        <v>442</v>
      </c>
      <c r="C107" s="120"/>
      <c r="D107" s="121" t="n">
        <f aca="false">SUM(D108:D114)</f>
        <v>500</v>
      </c>
      <c r="E107" s="122" t="n">
        <f aca="false">SUM(E108:E114)</f>
        <v>0</v>
      </c>
      <c r="F107" s="123" t="n">
        <f aca="false">SUM(D107+E107)</f>
        <v>500</v>
      </c>
      <c r="G107" s="124" t="n">
        <f aca="false">IF(OR(F107=0,F$7=0),0,F107/F$7)*100</f>
        <v>0.00651349718529921</v>
      </c>
      <c r="H107" s="121" t="n">
        <f aca="false">SUM(H108:H114)</f>
        <v>0</v>
      </c>
      <c r="I107" s="125" t="n">
        <f aca="false">SUM(F107-H107)</f>
        <v>500</v>
      </c>
      <c r="J107" s="121" t="n">
        <f aca="false">SUM(J108:J114)</f>
        <v>278.931</v>
      </c>
      <c r="K107" s="126" t="n">
        <f aca="false">IF(OR(J107=0,F107=0),0,J107/F107)*100</f>
        <v>55.7862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278.931</v>
      </c>
      <c r="O107" s="124" t="n">
        <f aca="false">IF(OR(N107=0,F107=0),0,N107/F107)*100</f>
        <v>55.7862</v>
      </c>
      <c r="P107" s="127" t="n">
        <f aca="false">SUM(F107-N107)</f>
        <v>221.069</v>
      </c>
      <c r="Q107" s="76"/>
    </row>
    <row r="108" customFormat="false" ht="15" hidden="true" customHeight="false" outlineLevel="0" collapsed="false">
      <c r="A108" s="128" t="n">
        <v>3120301</v>
      </c>
      <c r="B108" s="119" t="s">
        <v>443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true" customHeight="false" outlineLevel="0" collapsed="false">
      <c r="A109" s="128" t="n">
        <v>3120302</v>
      </c>
      <c r="B109" s="119" t="s">
        <v>444</v>
      </c>
      <c r="C109" s="120"/>
      <c r="D109" s="121"/>
      <c r="E109" s="122"/>
      <c r="F109" s="123" t="n">
        <f aca="false">SUM(D109+E109)</f>
        <v>0</v>
      </c>
      <c r="G109" s="124" t="n">
        <f aca="false">IF(OR(F109=0,F$7=0),0,F109/F$7)*100</f>
        <v>0</v>
      </c>
      <c r="H109" s="121"/>
      <c r="I109" s="125" t="n">
        <f aca="false">SUM(F109-H109)</f>
        <v>0</v>
      </c>
      <c r="J109" s="121"/>
      <c r="K109" s="126" t="n">
        <f aca="false">IF(OR(J109=0,F109=0),0,J109/F109)*100</f>
        <v>0</v>
      </c>
      <c r="L109" s="123" t="n">
        <f aca="false">SUM(N109-J109)</f>
        <v>0</v>
      </c>
      <c r="M109" s="124" t="n">
        <f aca="false">IF(OR(L109=0,F109=0),0,L109/F109)*100</f>
        <v>0</v>
      </c>
      <c r="N109" s="122"/>
      <c r="O109" s="124" t="n">
        <f aca="false">IF(OR(N109=0,F109=0),0,N109/F109)*100</f>
        <v>0</v>
      </c>
      <c r="P109" s="127" t="n">
        <f aca="false">SUM(F109-N109)</f>
        <v>0</v>
      </c>
      <c r="Q109" s="76"/>
    </row>
    <row r="110" customFormat="false" ht="15" hidden="false" customHeight="false" outlineLevel="0" collapsed="false">
      <c r="A110" s="128" t="n">
        <v>3120303</v>
      </c>
      <c r="B110" s="119" t="s">
        <v>445</v>
      </c>
      <c r="C110" s="120"/>
      <c r="D110" s="121" t="n">
        <v>500</v>
      </c>
      <c r="E110" s="122"/>
      <c r="F110" s="123" t="n">
        <f aca="false">SUM(D110+E110)</f>
        <v>500</v>
      </c>
      <c r="G110" s="124" t="n">
        <f aca="false">IF(OR(F110=0,F$7=0),0,F110/F$7)*100</f>
        <v>0.00651349718529921</v>
      </c>
      <c r="H110" s="121"/>
      <c r="I110" s="125" t="n">
        <f aca="false">SUM(F110-H110)</f>
        <v>500</v>
      </c>
      <c r="J110" s="121" t="n">
        <v>278.931</v>
      </c>
      <c r="K110" s="126" t="n">
        <f aca="false">IF(OR(J110=0,F110=0),0,J110/F110)*100</f>
        <v>55.7862</v>
      </c>
      <c r="L110" s="123" t="n">
        <f aca="false">SUM(N110-J110)</f>
        <v>0</v>
      </c>
      <c r="M110" s="124" t="n">
        <f aca="false">IF(OR(L110=0,F110=0),0,L110/F110)*100</f>
        <v>0</v>
      </c>
      <c r="N110" s="122" t="n">
        <v>278.931</v>
      </c>
      <c r="O110" s="124" t="n">
        <f aca="false">IF(OR(N110=0,F110=0),0,N110/F110)*100</f>
        <v>55.7862</v>
      </c>
      <c r="P110" s="127" t="n">
        <f aca="false">SUM(F110-N110)</f>
        <v>221.069</v>
      </c>
      <c r="Q110" s="76"/>
    </row>
    <row r="111" customFormat="false" ht="25.5" hidden="true" customHeight="false" outlineLevel="0" collapsed="false">
      <c r="A111" s="128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8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8" t="n">
        <v>3120306</v>
      </c>
      <c r="B113" s="129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8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100000</v>
      </c>
      <c r="E199" s="122" t="n">
        <v>80478.737</v>
      </c>
      <c r="F199" s="113" t="n">
        <f aca="false">SUM(D199+E199)</f>
        <v>180478.737</v>
      </c>
      <c r="G199" s="114" t="n">
        <f aca="false">IF(OR(F199=0,F$7=0),0,F199/F$7)*100</f>
        <v>2.35109549091171</v>
      </c>
      <c r="H199" s="121"/>
      <c r="I199" s="115" t="n">
        <f aca="false">SUM(F199-H199)</f>
        <v>180478.737</v>
      </c>
      <c r="J199" s="121" t="n">
        <v>175125.613</v>
      </c>
      <c r="K199" s="116" t="n">
        <f aca="false">IF(OR(J199=0,F199=0),0,J199/F199)*100</f>
        <v>97.03393092783</v>
      </c>
      <c r="L199" s="113" t="n">
        <f aca="false">SUM(N199-J199)</f>
        <v>5353.12299999999</v>
      </c>
      <c r="M199" s="114" t="n">
        <f aca="false">IF(OR(L199=0,F199=0),0,L199/F199)*100</f>
        <v>2.96606851808809</v>
      </c>
      <c r="N199" s="122" t="n">
        <v>180478.736</v>
      </c>
      <c r="O199" s="114" t="n">
        <f aca="false">IF(OR(N199=0,F199=0),0,N199/F199)*100</f>
        <v>99.9999994459181</v>
      </c>
      <c r="P199" s="117" t="n">
        <f aca="false">SUM(F199-N199)</f>
        <v>0.00099999998928979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0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1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2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2" t="n">
        <v>316020101</v>
      </c>
      <c r="B229" s="130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2" t="n">
        <v>316020102</v>
      </c>
      <c r="B230" s="130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2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2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2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2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2" t="n">
        <v>316020201</v>
      </c>
      <c r="B235" s="130" t="s">
        <v>133</v>
      </c>
      <c r="C235" s="120"/>
      <c r="D235" s="121"/>
      <c r="E235" s="122"/>
      <c r="F235" s="13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2" t="n">
        <v>316020202</v>
      </c>
      <c r="B236" s="130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2" t="n">
        <v>316020203</v>
      </c>
      <c r="B237" s="130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2" t="n">
        <v>316020204</v>
      </c>
      <c r="B238" s="130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2" t="n">
        <v>316020205</v>
      </c>
      <c r="B239" s="130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2" t="n">
        <v>31602020501</v>
      </c>
      <c r="B240" s="130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2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2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2" t="n">
        <v>31602020601</v>
      </c>
      <c r="B243" s="130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2" t="n">
        <v>31602020602</v>
      </c>
      <c r="B244" s="130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2" t="n">
        <v>31602020603</v>
      </c>
      <c r="B245" s="130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2" t="n">
        <v>316020208</v>
      </c>
      <c r="B246" s="130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2" t="n">
        <v>316020209</v>
      </c>
      <c r="B247" s="130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2" t="n">
        <v>316020210</v>
      </c>
      <c r="B248" s="130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2" t="n">
        <v>316020211</v>
      </c>
      <c r="B249" s="130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2" t="n">
        <v>316020212</v>
      </c>
      <c r="B250" s="130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2" t="n">
        <v>316020213</v>
      </c>
      <c r="B251" s="130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2" t="n">
        <v>31602021302</v>
      </c>
      <c r="B252" s="130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2" t="n">
        <v>31602021399</v>
      </c>
      <c r="B253" s="130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2" t="n">
        <v>316020215</v>
      </c>
      <c r="B254" s="130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2" t="n">
        <v>316020217</v>
      </c>
      <c r="B255" s="130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2" t="n">
        <v>3160203</v>
      </c>
      <c r="B256" s="130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2" t="n">
        <v>316020301</v>
      </c>
      <c r="B257" s="130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2" t="n">
        <v>316020302</v>
      </c>
      <c r="B258" s="130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2" t="n">
        <v>316020303</v>
      </c>
      <c r="B259" s="130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2" t="n">
        <v>316020399</v>
      </c>
      <c r="B260" s="130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0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0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0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0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0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0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0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4" t="n">
        <v>32</v>
      </c>
      <c r="B272" s="100" t="s">
        <v>526</v>
      </c>
      <c r="C272" s="135"/>
      <c r="D272" s="104" t="n">
        <f aca="false">SUM(D273+D282+D284)</f>
        <v>5712629</v>
      </c>
      <c r="E272" s="104" t="n">
        <f aca="false">SUM(E273+E282+E284)</f>
        <v>1078540.967</v>
      </c>
      <c r="F272" s="103" t="n">
        <f aca="false">SUM(D272+E272)</f>
        <v>6791169.967</v>
      </c>
      <c r="G272" s="105" t="n">
        <f aca="false">IF(OR(F272=0,F$7=0),0,F272/F$7)*100</f>
        <v>88.468532929886</v>
      </c>
      <c r="H272" s="104" t="n">
        <f aca="false">SUM(H273+H282+H284)</f>
        <v>0</v>
      </c>
      <c r="I272" s="106" t="n">
        <f aca="false">SUM(F272-H272)</f>
        <v>6791169.967</v>
      </c>
      <c r="J272" s="104" t="n">
        <f aca="false">SUM(J273+J282+J284)</f>
        <v>4490489.007</v>
      </c>
      <c r="K272" s="107" t="n">
        <f aca="false">IF(OR(J272=0,F272=0),0,J272/F272)*100</f>
        <v>66.1224653310168</v>
      </c>
      <c r="L272" s="103" t="n">
        <f aca="false">SUM(N272-J272)</f>
        <v>2284180.504</v>
      </c>
      <c r="M272" s="105" t="n">
        <f aca="false">IF(OR(L272=0,F272=0),0,L272/F272)*100</f>
        <v>33.6345654003568</v>
      </c>
      <c r="N272" s="104" t="n">
        <f aca="false">SUM(N273+N282+N284)</f>
        <v>6774669.511</v>
      </c>
      <c r="O272" s="105" t="n">
        <f aca="false">IF(OR(N272=0,F272=0),0,N272/F272)*100</f>
        <v>99.7570307313735</v>
      </c>
      <c r="P272" s="108" t="n">
        <f aca="false">SUM(F272-N272)</f>
        <v>16500.4560000002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5"/>
      <c r="D273" s="138" t="n">
        <f aca="false">SUM(D275:D281)</f>
        <v>4712629</v>
      </c>
      <c r="E273" s="138" t="n">
        <f aca="false">SUM(E275:E281)</f>
        <v>-144390.757</v>
      </c>
      <c r="F273" s="123" t="n">
        <f aca="false">SUM(D273+E273)</f>
        <v>4568238.243</v>
      </c>
      <c r="G273" s="124" t="n">
        <f aca="false">IF(OR(F273=0,F$7=0),0,F273/F$7)*100</f>
        <v>59.5104138751134</v>
      </c>
      <c r="H273" s="138" t="n">
        <f aca="false">SUM(H275:H281)</f>
        <v>0</v>
      </c>
      <c r="I273" s="125" t="n">
        <f aca="false">SUM(F273-H273)</f>
        <v>4568238.243</v>
      </c>
      <c r="J273" s="138" t="n">
        <f aca="false">SUM(J275:J281)</f>
        <v>2494798.782</v>
      </c>
      <c r="K273" s="126" t="n">
        <f aca="false">IF(OR(J273=0,F273=0),0,J273/F273)*100</f>
        <v>54.6118361016488</v>
      </c>
      <c r="L273" s="123" t="n">
        <f aca="false">SUM(N273-J273)</f>
        <v>2056947.406</v>
      </c>
      <c r="M273" s="124" t="n">
        <f aca="false">IF(OR(L273=0,F273=0),0,L273/F273)*100</f>
        <v>45.027148248056</v>
      </c>
      <c r="N273" s="138" t="n">
        <f aca="false">SUM(N275:N281)</f>
        <v>4551746.188</v>
      </c>
      <c r="O273" s="124" t="n">
        <f aca="false">IF(OR(N273=0,F273=0),0,N273/F273)*100</f>
        <v>99.6389843497048</v>
      </c>
      <c r="P273" s="127" t="n">
        <f aca="false">SUM(F273-N273)</f>
        <v>16492.0549999997</v>
      </c>
      <c r="Q273" s="76"/>
    </row>
    <row r="274" customFormat="false" ht="15" hidden="true" customHeight="false" outlineLevel="0" collapsed="false">
      <c r="A274" s="118" t="n">
        <v>3211</v>
      </c>
      <c r="B274" s="119" t="s">
        <v>348</v>
      </c>
      <c r="C274" s="135"/>
      <c r="D274" s="138" t="n">
        <f aca="false">SUM(D275:D277)</f>
        <v>0</v>
      </c>
      <c r="E274" s="138" t="n">
        <f aca="false">SUM(E275:E277)</f>
        <v>0</v>
      </c>
      <c r="F274" s="123" t="n">
        <f aca="false">SUM(D274+E274)</f>
        <v>0</v>
      </c>
      <c r="G274" s="124" t="n">
        <f aca="false">IF(OR(F274=0,F$7=0),0,F274/F$7)*100</f>
        <v>0</v>
      </c>
      <c r="H274" s="138" t="n">
        <f aca="false">SUM(H275:H277)</f>
        <v>0</v>
      </c>
      <c r="I274" s="125" t="n">
        <f aca="false">SUM(F274-H274)</f>
        <v>0</v>
      </c>
      <c r="J274" s="138" t="n">
        <f aca="false">SUM(J275:J277)</f>
        <v>0</v>
      </c>
      <c r="K274" s="126" t="n">
        <f aca="false">IF(OR(J274=0,F274=0),0,J274/F274)*100</f>
        <v>0</v>
      </c>
      <c r="L274" s="123" t="n">
        <f aca="false">SUM(N274-J274)</f>
        <v>0</v>
      </c>
      <c r="M274" s="124" t="n">
        <f aca="false">IF(OR(L274=0,F274=0),0,L274/F274)*100</f>
        <v>0</v>
      </c>
      <c r="N274" s="138" t="n">
        <f aca="false">SUM(N275:N277)</f>
        <v>0</v>
      </c>
      <c r="O274" s="124" t="n">
        <f aca="false">IF(OR(N274=0,F274=0),0,N274/F274)*100</f>
        <v>0</v>
      </c>
      <c r="P274" s="127" t="n">
        <f aca="false">SUM(F274-N274)</f>
        <v>0</v>
      </c>
      <c r="Q274" s="76"/>
    </row>
    <row r="275" customFormat="false" ht="25.5" hidden="true" customHeight="false" outlineLevel="0" collapsed="false">
      <c r="A275" s="118" t="n">
        <v>321101</v>
      </c>
      <c r="B275" s="119" t="s">
        <v>349</v>
      </c>
      <c r="C275" s="135"/>
      <c r="D275" s="138"/>
      <c r="E275" s="123"/>
      <c r="F275" s="123" t="n">
        <f aca="false">SUM(D275+E275)</f>
        <v>0</v>
      </c>
      <c r="G275" s="124" t="n">
        <f aca="false">IF(OR(F275=0,F$7=0),0,F275/F$7)*100</f>
        <v>0</v>
      </c>
      <c r="H275" s="139"/>
      <c r="I275" s="125" t="n">
        <f aca="false">SUM(F275-H275)</f>
        <v>0</v>
      </c>
      <c r="J275" s="139"/>
      <c r="K275" s="126" t="n">
        <f aca="false">IF(OR(J275=0,F275=0),0,J275/F275)*100</f>
        <v>0</v>
      </c>
      <c r="L275" s="123" t="n">
        <f aca="false">SUM(N275-J275)</f>
        <v>0</v>
      </c>
      <c r="M275" s="124" t="n">
        <f aca="false">IF(OR(L275=0,F275=0),0,L275/F275)*100</f>
        <v>0</v>
      </c>
      <c r="N275" s="123"/>
      <c r="O275" s="124" t="n">
        <f aca="false">IF(OR(N275=0,F275=0),0,N275/F275)*100</f>
        <v>0</v>
      </c>
      <c r="P275" s="127" t="n">
        <f aca="false">SUM(F275-N275)</f>
        <v>0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5"/>
      <c r="D276" s="13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9"/>
      <c r="I276" s="125" t="n">
        <f aca="false">SUM(F276-H276)</f>
        <v>0</v>
      </c>
      <c r="J276" s="139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true" customHeight="false" outlineLevel="0" collapsed="false">
      <c r="A277" s="118" t="n">
        <v>321103</v>
      </c>
      <c r="B277" s="119" t="s">
        <v>528</v>
      </c>
      <c r="C277" s="135"/>
      <c r="D277" s="138"/>
      <c r="E277" s="123"/>
      <c r="F277" s="123" t="n">
        <f aca="false">SUM(D277+E277)</f>
        <v>0</v>
      </c>
      <c r="G277" s="124" t="n">
        <f aca="false">IF(OR(F277=0,F$7=0),0,F277/F$7)*100</f>
        <v>0</v>
      </c>
      <c r="H277" s="139"/>
      <c r="I277" s="125" t="n">
        <f aca="false">SUM(F277-H277)</f>
        <v>0</v>
      </c>
      <c r="J277" s="139"/>
      <c r="K277" s="126" t="n">
        <f aca="false">IF(OR(J277=0,F277=0),0,J277/F277)*100</f>
        <v>0</v>
      </c>
      <c r="L277" s="123" t="n">
        <f aca="false">SUM(N277-J277)</f>
        <v>0</v>
      </c>
      <c r="M277" s="124" t="n">
        <f aca="false">IF(OR(L277=0,F277=0),0,L277/F277)*100</f>
        <v>0</v>
      </c>
      <c r="N277" s="123"/>
      <c r="O277" s="124" t="n">
        <f aca="false">IF(OR(N277=0,F277=0),0,N277/F277)*100</f>
        <v>0</v>
      </c>
      <c r="P277" s="127" t="n">
        <f aca="false">SUM(F277-N277)</f>
        <v>0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5"/>
      <c r="D278" s="138" t="n">
        <v>4067629</v>
      </c>
      <c r="E278" s="123" t="n">
        <v>-327420.27</v>
      </c>
      <c r="F278" s="123" t="n">
        <f aca="false">SUM(D278+E278)</f>
        <v>3740208.73</v>
      </c>
      <c r="G278" s="124" t="n">
        <f aca="false">IF(OR(F278=0,F$7=0),0,F278/F$7)*100</f>
        <v>48.7236780705731</v>
      </c>
      <c r="H278" s="139"/>
      <c r="I278" s="125" t="n">
        <f aca="false">SUM(F278-H278)</f>
        <v>3740208.73</v>
      </c>
      <c r="J278" s="139" t="n">
        <v>1780122.795</v>
      </c>
      <c r="K278" s="126" t="n">
        <f aca="false">IF(OR(J278=0,F278=0),0,J278/F278)*100</f>
        <v>47.5942099359786</v>
      </c>
      <c r="L278" s="123" t="n">
        <f aca="false">SUM(N278-J278)</f>
        <v>1952503.365</v>
      </c>
      <c r="M278" s="124" t="n">
        <f aca="false">IF(OR(L278=0,F278=0),0,L278/F278)*100</f>
        <v>52.2030588651131</v>
      </c>
      <c r="N278" s="123" t="n">
        <v>3732626.16</v>
      </c>
      <c r="O278" s="124" t="n">
        <f aca="false">IF(OR(N278=0,F278=0),0,N278/F278)*100</f>
        <v>99.7972688010918</v>
      </c>
      <c r="P278" s="127" t="n">
        <f aca="false">SUM(F278-N278)</f>
        <v>7582.56999999983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38" t="n">
        <v>645000</v>
      </c>
      <c r="E279" s="123" t="n">
        <v>183029.513</v>
      </c>
      <c r="F279" s="123" t="n">
        <f aca="false">SUM(D279+E279)</f>
        <v>828029.513</v>
      </c>
      <c r="G279" s="124" t="n">
        <f aca="false">IF(OR(F279=0,F$7=0),0,F279/F$7)*100</f>
        <v>10.7867358045404</v>
      </c>
      <c r="H279" s="139"/>
      <c r="I279" s="125" t="n">
        <f aca="false">SUM(F279-H279)</f>
        <v>828029.513</v>
      </c>
      <c r="J279" s="139" t="n">
        <v>714675.987</v>
      </c>
      <c r="K279" s="126" t="n">
        <f aca="false">IF(OR(J279=0,F279=0),0,J279/F279)*100</f>
        <v>86.3104485745546</v>
      </c>
      <c r="L279" s="123" t="n">
        <f aca="false">SUM(N279-J279)</f>
        <v>104444.041</v>
      </c>
      <c r="M279" s="124" t="n">
        <f aca="false">IF(OR(L279=0,F279=0),0,L279/F279)*100</f>
        <v>12.6135650191493</v>
      </c>
      <c r="N279" s="123" t="n">
        <v>819120.028</v>
      </c>
      <c r="O279" s="124" t="n">
        <f aca="false">IF(OR(N279=0,F279=0),0,N279/F279)*100</f>
        <v>98.9240135937039</v>
      </c>
      <c r="P279" s="127" t="n">
        <f aca="false">SUM(F279-N279)</f>
        <v>8909.48499999999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1</v>
      </c>
      <c r="C280" s="120"/>
      <c r="D280" s="13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3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38" t="n">
        <f aca="false">SUM(D283)</f>
        <v>0</v>
      </c>
      <c r="E282" s="13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38" t="n">
        <f aca="false">SUM(H283)</f>
        <v>0</v>
      </c>
      <c r="I282" s="125" t="n">
        <f aca="false">SUM(F282-H282)</f>
        <v>0</v>
      </c>
      <c r="J282" s="13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3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3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38" t="n">
        <v>1000000</v>
      </c>
      <c r="E284" s="122" t="n">
        <v>1222931.724</v>
      </c>
      <c r="F284" s="123" t="n">
        <f aca="false">SUM(D284+E284)</f>
        <v>2222931.724</v>
      </c>
      <c r="G284" s="124" t="n">
        <f aca="false">IF(OR(F284=0,F$7=0),0,F284/F$7)*100</f>
        <v>28.9581190547726</v>
      </c>
      <c r="H284" s="121"/>
      <c r="I284" s="125" t="n">
        <f aca="false">SUM(F284-H284)</f>
        <v>2222931.724</v>
      </c>
      <c r="J284" s="121" t="n">
        <v>1995690.225</v>
      </c>
      <c r="K284" s="126" t="n">
        <f aca="false">IF(OR(J284=0,F284=0),0,J284/F284)*100</f>
        <v>89.7773963749505</v>
      </c>
      <c r="L284" s="123" t="n">
        <f aca="false">SUM(N284-J284)</f>
        <v>227233.098</v>
      </c>
      <c r="M284" s="124" t="n">
        <f aca="false">IF(OR(L284=0,F284=0),0,L284/F284)*100</f>
        <v>10.2222257007116</v>
      </c>
      <c r="N284" s="122" t="n">
        <v>2222923.323</v>
      </c>
      <c r="O284" s="124" t="n">
        <f aca="false">IF(OR(N284=0,F284=0),0,N284/F284)*100</f>
        <v>99.9996220756621</v>
      </c>
      <c r="P284" s="127" t="n">
        <f aca="false">SUM(F284-N284)</f>
        <v>8.40100000007078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0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0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0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0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true" customHeight="false" outlineLevel="0" collapsed="false">
      <c r="A320" s="99" t="n">
        <v>33</v>
      </c>
      <c r="B320" s="100" t="s">
        <v>548</v>
      </c>
      <c r="C320" s="135"/>
      <c r="D320" s="102" t="n">
        <f aca="false">SUM(D321+D763+D912+D913+D914)</f>
        <v>0</v>
      </c>
      <c r="E320" s="103" t="n">
        <f aca="false">SUM(E321+E763+E912+E913+E914)</f>
        <v>0</v>
      </c>
      <c r="F320" s="103" t="n">
        <f aca="false">SUM(D320+E320)</f>
        <v>0</v>
      </c>
      <c r="G320" s="105" t="n">
        <f aca="false">IF(OR(F320=0,F$7=0),0,F320/F$7)*100</f>
        <v>0</v>
      </c>
      <c r="H320" s="102" t="n">
        <f aca="false">SUM(H321+H763+H912+H913+H914)</f>
        <v>0</v>
      </c>
      <c r="I320" s="106" t="n">
        <f aca="false">SUM(F320-H320)</f>
        <v>0</v>
      </c>
      <c r="J320" s="102" t="n">
        <f aca="false">SUM(J321+J763+J912+J913+J914)</f>
        <v>0</v>
      </c>
      <c r="K320" s="107" t="n">
        <f aca="false">IF(OR(J320=0,F320=0),0,J320/F320)*100</f>
        <v>0</v>
      </c>
      <c r="L320" s="103" t="n">
        <f aca="false">SUM(N320-J320)</f>
        <v>0</v>
      </c>
      <c r="M320" s="105" t="n">
        <f aca="false">IF(OR(L320=0,F320=0),0,L320/F320)*100</f>
        <v>0</v>
      </c>
      <c r="N320" s="103" t="n">
        <f aca="false">SUM(N321+N763+N912+N913+N914)</f>
        <v>0</v>
      </c>
      <c r="O320" s="105" t="n">
        <f aca="false">IF(OR(N320=0,F320=0),0,N320/F320)*100</f>
        <v>0</v>
      </c>
      <c r="P320" s="108" t="n">
        <f aca="false">SUM(F320-N320)</f>
        <v>0</v>
      </c>
      <c r="Q320" s="76"/>
    </row>
    <row r="321" customFormat="false" ht="15" hidden="tru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0</v>
      </c>
      <c r="E321" s="113" t="n">
        <f aca="false">SUM(E322)</f>
        <v>0</v>
      </c>
      <c r="F321" s="113" t="n">
        <f aca="false">SUM(D321+E321)</f>
        <v>0</v>
      </c>
      <c r="G321" s="114" t="n">
        <f aca="false">IF(OR(F321=0,F$7=0),0,F321/F$7)*100</f>
        <v>0</v>
      </c>
      <c r="H321" s="112" t="n">
        <f aca="false">SUM(H322)</f>
        <v>0</v>
      </c>
      <c r="I321" s="115" t="n">
        <f aca="false">SUM(F321-H321)</f>
        <v>0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0</v>
      </c>
      <c r="M321" s="114" t="n">
        <f aca="false">IF(OR(L321=0,F321=0),0,L321/F321)*100</f>
        <v>0</v>
      </c>
      <c r="N321" s="113" t="n">
        <f aca="false">SUM(N322)</f>
        <v>0</v>
      </c>
      <c r="O321" s="114" t="n">
        <f aca="false">IF(OR(N321=0,F321=0),0,N321/F321)*100</f>
        <v>0</v>
      </c>
      <c r="P321" s="117" t="n">
        <f aca="false">SUM(F321-N321)</f>
        <v>0</v>
      </c>
      <c r="Q321" s="76"/>
    </row>
    <row r="322" customFormat="false" ht="15" hidden="tru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0</v>
      </c>
      <c r="F322" s="113" t="n">
        <f aca="false">SUM(D322+E322)</f>
        <v>0</v>
      </c>
      <c r="G322" s="114" t="n">
        <f aca="false">IF(OR(F322=0,F$7=0),0,F322/F$7)*100</f>
        <v>0</v>
      </c>
      <c r="H322" s="112" t="n">
        <f aca="false">SUM(H323+H453+H573+H605+H629+H644+H750)</f>
        <v>0</v>
      </c>
      <c r="I322" s="115" t="n">
        <f aca="false">SUM(F322-H322)</f>
        <v>0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0</v>
      </c>
      <c r="M322" s="114" t="n">
        <f aca="false">IF(OR(L322=0,F322=0),0,L322/F322)*100</f>
        <v>0</v>
      </c>
      <c r="N322" s="113" t="n">
        <f aca="false">SUM(N323+N453+N573+N605+N629+N644+N750)</f>
        <v>0</v>
      </c>
      <c r="O322" s="114" t="n">
        <f aca="false">IF(OR(N322=0,F322=0),0,N322/F322)*100</f>
        <v>0</v>
      </c>
      <c r="P322" s="117" t="n">
        <f aca="false">SUM(F322-N322)</f>
        <v>0</v>
      </c>
      <c r="Q322" s="76"/>
    </row>
    <row r="323" customFormat="false" ht="15" hidden="tru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1" t="n">
        <f aca="false">SUM(H324+H333+H337+H345+H353+H358+H376+H388+H391+H401+H408+H417+H427+H429+H442+H449)</f>
        <v>0</v>
      </c>
      <c r="I323" s="125" t="n">
        <f aca="false">SUM(F323-H323)</f>
        <v>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4" t="n">
        <f aca="false">IF(OR(N323=0,F323=0),0,N323/F323)*100</f>
        <v>0</v>
      </c>
      <c r="P323" s="127" t="n">
        <f aca="false">SUM(F323-N323)</f>
        <v>0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40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40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40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40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40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40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40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40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40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40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40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40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true" customHeight="false" outlineLevel="0" collapsed="false">
      <c r="A337" s="118" t="n">
        <v>331130103</v>
      </c>
      <c r="B337" s="140" t="s">
        <v>576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4" t="n">
        <f aca="false">IF(OR(L337=0,F337=0),0,L337/F337)*100</f>
        <v>0</v>
      </c>
      <c r="N337" s="122" t="n">
        <f aca="false">SUM(N338:N344)</f>
        <v>0</v>
      </c>
      <c r="O337" s="124" t="n">
        <f aca="false">IF(OR(N337=0,F337=0),0,N337/F337)*100</f>
        <v>0</v>
      </c>
      <c r="P337" s="127" t="n">
        <f aca="false">SUM(F337-N337)</f>
        <v>0</v>
      </c>
      <c r="Q337" s="76"/>
    </row>
    <row r="338" customFormat="false" ht="15" hidden="true" customHeight="false" outlineLevel="0" collapsed="false">
      <c r="A338" s="118" t="s">
        <v>577</v>
      </c>
      <c r="B338" s="140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40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true" customHeight="true" outlineLevel="0" collapsed="false">
      <c r="A340" s="118" t="s">
        <v>581</v>
      </c>
      <c r="B340" s="140" t="s">
        <v>582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4" t="n">
        <f aca="false">IF(OR(L340=0,F340=0),0,L340/F340)*100</f>
        <v>0</v>
      </c>
      <c r="N340" s="122"/>
      <c r="O340" s="124" t="n">
        <f aca="false">IF(OR(N340=0,F340=0),0,N340/F340)*100</f>
        <v>0</v>
      </c>
      <c r="P340" s="127" t="n">
        <f aca="false">SUM(F340-N340)</f>
        <v>0</v>
      </c>
      <c r="Q340" s="76"/>
    </row>
    <row r="341" customFormat="false" ht="25.5" hidden="true" customHeight="false" outlineLevel="0" collapsed="false">
      <c r="A341" s="118" t="s">
        <v>583</v>
      </c>
      <c r="B341" s="140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40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40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40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40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40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40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40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40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40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40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40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40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40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40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40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40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40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40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40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40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40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40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40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40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40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40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40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40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40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40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40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40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40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40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40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40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40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40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40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40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40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40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40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40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40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40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40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40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40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40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40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40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40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40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40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40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40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40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40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40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41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40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40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40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40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40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40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40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40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40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40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40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40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40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40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40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40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40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40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40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40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40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40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40" t="s">
        <v>745</v>
      </c>
      <c r="C429" s="142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40" t="s">
        <v>747</v>
      </c>
      <c r="C430" s="142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2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2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2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2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2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40" t="s">
        <v>759</v>
      </c>
      <c r="C436" s="142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40" t="s">
        <v>761</v>
      </c>
      <c r="C437" s="142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40" t="s">
        <v>763</v>
      </c>
      <c r="C438" s="142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2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2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40" t="s">
        <v>769</v>
      </c>
      <c r="C441" s="142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40" t="s">
        <v>770</v>
      </c>
      <c r="C442" s="142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40" t="s">
        <v>772</v>
      </c>
      <c r="C443" s="142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40" t="s">
        <v>774</v>
      </c>
      <c r="C444" s="142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40" t="s">
        <v>776</v>
      </c>
      <c r="C445" s="142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40" t="s">
        <v>778</v>
      </c>
      <c r="C446" s="142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40" t="s">
        <v>780</v>
      </c>
      <c r="C447" s="142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40" t="s">
        <v>782</v>
      </c>
      <c r="C448" s="142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40" t="s">
        <v>783</v>
      </c>
      <c r="C449" s="142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40" t="s">
        <v>785</v>
      </c>
      <c r="C450" s="142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40" t="s">
        <v>787</v>
      </c>
      <c r="C451" s="142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40" t="s">
        <v>789</v>
      </c>
      <c r="C452" s="142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2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40" t="s">
        <v>791</v>
      </c>
      <c r="C454" s="142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3" t="s">
        <v>793</v>
      </c>
      <c r="C455" s="142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3" t="s">
        <v>795</v>
      </c>
      <c r="C456" s="142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3" t="s">
        <v>797</v>
      </c>
      <c r="C457" s="142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3" t="s">
        <v>799</v>
      </c>
      <c r="C458" s="142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3" t="s">
        <v>801</v>
      </c>
      <c r="C459" s="142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3" t="s">
        <v>803</v>
      </c>
      <c r="C460" s="142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2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40" t="s">
        <v>807</v>
      </c>
      <c r="C462" s="142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40" t="s">
        <v>809</v>
      </c>
      <c r="C463" s="142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40" t="s">
        <v>811</v>
      </c>
      <c r="C464" s="142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40" t="s">
        <v>813</v>
      </c>
      <c r="C465" s="142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40" t="s">
        <v>815</v>
      </c>
      <c r="C466" s="142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40" t="s">
        <v>817</v>
      </c>
      <c r="C467" s="142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40" t="s">
        <v>819</v>
      </c>
      <c r="C468" s="142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3" t="s">
        <v>821</v>
      </c>
      <c r="C469" s="142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40" t="s">
        <v>822</v>
      </c>
      <c r="C470" s="142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40" t="s">
        <v>824</v>
      </c>
      <c r="C471" s="142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40" t="s">
        <v>826</v>
      </c>
      <c r="C472" s="142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40" t="s">
        <v>828</v>
      </c>
      <c r="C473" s="142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3" t="s">
        <v>830</v>
      </c>
      <c r="C474" s="142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3" t="s">
        <v>832</v>
      </c>
      <c r="C475" s="142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3" t="s">
        <v>834</v>
      </c>
      <c r="C476" s="142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3" t="s">
        <v>836</v>
      </c>
      <c r="C477" s="142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40" t="s">
        <v>838</v>
      </c>
      <c r="C478" s="142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40" t="s">
        <v>840</v>
      </c>
      <c r="C479" s="142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40" t="s">
        <v>842</v>
      </c>
      <c r="C480" s="142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40" t="s">
        <v>844</v>
      </c>
      <c r="C481" s="142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40" t="s">
        <v>846</v>
      </c>
      <c r="C482" s="142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40" t="s">
        <v>847</v>
      </c>
      <c r="C483" s="142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40" t="s">
        <v>849</v>
      </c>
      <c r="C484" s="142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40" t="s">
        <v>851</v>
      </c>
      <c r="C485" s="142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40" t="s">
        <v>853</v>
      </c>
      <c r="C486" s="142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40" t="s">
        <v>855</v>
      </c>
      <c r="C487" s="142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40" t="s">
        <v>856</v>
      </c>
      <c r="C488" s="142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3" t="s">
        <v>858</v>
      </c>
      <c r="C489" s="142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3" t="s">
        <v>860</v>
      </c>
      <c r="C490" s="142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40" t="s">
        <v>862</v>
      </c>
      <c r="C491" s="142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40" t="s">
        <v>864</v>
      </c>
      <c r="C492" s="142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40" t="s">
        <v>866</v>
      </c>
      <c r="C493" s="142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40" t="s">
        <v>868</v>
      </c>
      <c r="C494" s="142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3" t="s">
        <v>870</v>
      </c>
      <c r="C495" s="142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40" t="s">
        <v>871</v>
      </c>
      <c r="C496" s="142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40" t="s">
        <v>873</v>
      </c>
      <c r="C497" s="142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40" t="s">
        <v>875</v>
      </c>
      <c r="C498" s="142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40" t="s">
        <v>877</v>
      </c>
      <c r="C499" s="142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2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40" t="s">
        <v>880</v>
      </c>
      <c r="C501" s="142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40" t="s">
        <v>882</v>
      </c>
      <c r="C502" s="142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2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40" t="s">
        <v>884</v>
      </c>
      <c r="C504" s="142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40" t="s">
        <v>886</v>
      </c>
      <c r="C505" s="142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40" t="s">
        <v>887</v>
      </c>
      <c r="C506" s="142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40" t="s">
        <v>889</v>
      </c>
      <c r="C507" s="142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40" t="s">
        <v>890</v>
      </c>
      <c r="C508" s="142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40" t="s">
        <v>892</v>
      </c>
      <c r="C509" s="142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40" t="s">
        <v>894</v>
      </c>
      <c r="C510" s="142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40" t="s">
        <v>895</v>
      </c>
      <c r="C511" s="142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40" t="s">
        <v>897</v>
      </c>
      <c r="C512" s="142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40" t="s">
        <v>899</v>
      </c>
      <c r="C513" s="142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40" t="s">
        <v>900</v>
      </c>
      <c r="C514" s="142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40" t="s">
        <v>902</v>
      </c>
      <c r="C515" s="142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40" t="s">
        <v>904</v>
      </c>
      <c r="C516" s="142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40" t="s">
        <v>906</v>
      </c>
      <c r="C517" s="142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40" t="s">
        <v>908</v>
      </c>
      <c r="C518" s="142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40" t="s">
        <v>909</v>
      </c>
      <c r="C519" s="142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40" t="s">
        <v>911</v>
      </c>
      <c r="C520" s="142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40" t="s">
        <v>913</v>
      </c>
      <c r="C521" s="142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40" t="s">
        <v>915</v>
      </c>
      <c r="C522" s="142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40" t="s">
        <v>917</v>
      </c>
      <c r="C523" s="142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40" t="s">
        <v>919</v>
      </c>
      <c r="C524" s="142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40" t="s">
        <v>921</v>
      </c>
      <c r="C525" s="142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40" t="s">
        <v>923</v>
      </c>
      <c r="C526" s="142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40" t="s">
        <v>924</v>
      </c>
      <c r="C527" s="142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40" t="s">
        <v>926</v>
      </c>
      <c r="C528" s="142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40" t="s">
        <v>928</v>
      </c>
      <c r="C529" s="142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40" t="s">
        <v>930</v>
      </c>
      <c r="C530" s="142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40" t="s">
        <v>930</v>
      </c>
      <c r="C531" s="142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40" t="s">
        <v>933</v>
      </c>
      <c r="C532" s="142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40" t="s">
        <v>935</v>
      </c>
      <c r="C533" s="142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40" t="s">
        <v>936</v>
      </c>
      <c r="C534" s="142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40" t="s">
        <v>938</v>
      </c>
      <c r="C535" s="142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40" t="s">
        <v>940</v>
      </c>
      <c r="C536" s="142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40" t="s">
        <v>942</v>
      </c>
      <c r="C537" s="142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40" t="s">
        <v>944</v>
      </c>
      <c r="C538" s="142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40" t="s">
        <v>946</v>
      </c>
      <c r="C539" s="142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40" t="s">
        <v>948</v>
      </c>
      <c r="C540" s="142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40" t="s">
        <v>950</v>
      </c>
      <c r="C541" s="142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40" t="s">
        <v>952</v>
      </c>
      <c r="C542" s="142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40" t="s">
        <v>954</v>
      </c>
      <c r="C543" s="142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40" t="s">
        <v>956</v>
      </c>
      <c r="C544" s="142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40" t="s">
        <v>958</v>
      </c>
      <c r="C545" s="142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40" t="s">
        <v>960</v>
      </c>
      <c r="C546" s="142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40" t="s">
        <v>962</v>
      </c>
      <c r="C547" s="142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40" t="s">
        <v>964</v>
      </c>
      <c r="C548" s="142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40" t="s">
        <v>966</v>
      </c>
      <c r="C549" s="142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40" t="s">
        <v>968</v>
      </c>
      <c r="C550" s="142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40" t="s">
        <v>970</v>
      </c>
      <c r="C551" s="142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40" t="s">
        <v>972</v>
      </c>
      <c r="C552" s="142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40" t="s">
        <v>974</v>
      </c>
      <c r="C553" s="142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40" t="s">
        <v>975</v>
      </c>
      <c r="C554" s="142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40" t="s">
        <v>977</v>
      </c>
      <c r="C555" s="142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40" t="s">
        <v>979</v>
      </c>
      <c r="C556" s="142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40" t="s">
        <v>981</v>
      </c>
      <c r="C557" s="142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40" t="s">
        <v>983</v>
      </c>
      <c r="C558" s="142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40" t="s">
        <v>985</v>
      </c>
      <c r="C559" s="142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40" t="s">
        <v>987</v>
      </c>
      <c r="C560" s="142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40" t="s">
        <v>989</v>
      </c>
      <c r="C561" s="142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40" t="s">
        <v>991</v>
      </c>
      <c r="C562" s="142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40" t="s">
        <v>993</v>
      </c>
      <c r="C563" s="142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40" t="s">
        <v>994</v>
      </c>
      <c r="C564" s="142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40" t="s">
        <v>996</v>
      </c>
      <c r="C565" s="142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40" t="s">
        <v>998</v>
      </c>
      <c r="C566" s="142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40" t="s">
        <v>1000</v>
      </c>
      <c r="C567" s="142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40" t="s">
        <v>1002</v>
      </c>
      <c r="C568" s="142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40" t="s">
        <v>1004</v>
      </c>
      <c r="C569" s="142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40" t="s">
        <v>1006</v>
      </c>
      <c r="C570" s="142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40" t="s">
        <v>1008</v>
      </c>
      <c r="C571" s="142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40" t="s">
        <v>1010</v>
      </c>
      <c r="C572" s="142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40" t="s">
        <v>1011</v>
      </c>
      <c r="C573" s="142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40" t="s">
        <v>1012</v>
      </c>
      <c r="C574" s="142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40" t="s">
        <v>1014</v>
      </c>
      <c r="C575" s="142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40" t="s">
        <v>1016</v>
      </c>
      <c r="C576" s="142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40" t="s">
        <v>1018</v>
      </c>
      <c r="C577" s="142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40" t="s">
        <v>1020</v>
      </c>
      <c r="C578" s="142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3" t="s">
        <v>1022</v>
      </c>
      <c r="C579" s="142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40" t="s">
        <v>1023</v>
      </c>
      <c r="C580" s="142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40" t="s">
        <v>1025</v>
      </c>
      <c r="C581" s="142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40" t="s">
        <v>1027</v>
      </c>
      <c r="C582" s="142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40" t="s">
        <v>1029</v>
      </c>
      <c r="C583" s="142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40" t="s">
        <v>1031</v>
      </c>
      <c r="C584" s="142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40" t="s">
        <v>1032</v>
      </c>
      <c r="C585" s="142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40" t="s">
        <v>1034</v>
      </c>
      <c r="C586" s="142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40" t="s">
        <v>1036</v>
      </c>
      <c r="C587" s="142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40" t="s">
        <v>1038</v>
      </c>
      <c r="C588" s="142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40" t="s">
        <v>1040</v>
      </c>
      <c r="C589" s="142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40" t="s">
        <v>1042</v>
      </c>
      <c r="C590" s="142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40" t="s">
        <v>1044</v>
      </c>
      <c r="C591" s="142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40" t="s">
        <v>1046</v>
      </c>
      <c r="C592" s="142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40" t="s">
        <v>1048</v>
      </c>
      <c r="C593" s="142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40" t="s">
        <v>1049</v>
      </c>
      <c r="C594" s="142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40" t="s">
        <v>1051</v>
      </c>
      <c r="C595" s="142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40" t="s">
        <v>1053</v>
      </c>
      <c r="C596" s="142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40" t="s">
        <v>1055</v>
      </c>
      <c r="C597" s="142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40" t="s">
        <v>1057</v>
      </c>
      <c r="C598" s="142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40" t="s">
        <v>1059</v>
      </c>
      <c r="C599" s="142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40" t="s">
        <v>1061</v>
      </c>
      <c r="C600" s="142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40" t="s">
        <v>1063</v>
      </c>
      <c r="C601" s="142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40" t="s">
        <v>1065</v>
      </c>
      <c r="C602" s="142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3" t="s">
        <v>237</v>
      </c>
      <c r="C603" s="142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3" t="s">
        <v>1067</v>
      </c>
      <c r="C604" s="142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40" t="s">
        <v>1068</v>
      </c>
      <c r="C605" s="142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40" t="s">
        <v>1069</v>
      </c>
      <c r="C606" s="142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40" t="s">
        <v>1071</v>
      </c>
      <c r="C607" s="142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40" t="s">
        <v>1073</v>
      </c>
      <c r="C608" s="142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40" t="s">
        <v>1075</v>
      </c>
      <c r="C609" s="142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40" t="s">
        <v>1077</v>
      </c>
      <c r="C610" s="142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40" t="s">
        <v>1079</v>
      </c>
      <c r="C611" s="142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40" t="s">
        <v>1081</v>
      </c>
      <c r="C612" s="142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40" t="s">
        <v>1083</v>
      </c>
      <c r="C613" s="142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40" t="s">
        <v>1085</v>
      </c>
      <c r="C614" s="142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40" t="s">
        <v>1087</v>
      </c>
      <c r="C615" s="142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40" t="s">
        <v>1089</v>
      </c>
      <c r="C616" s="142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40" t="s">
        <v>1090</v>
      </c>
      <c r="C617" s="142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40" t="s">
        <v>1092</v>
      </c>
      <c r="C618" s="142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40" t="s">
        <v>1094</v>
      </c>
      <c r="C619" s="142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40" t="s">
        <v>1096</v>
      </c>
      <c r="C620" s="142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40" t="s">
        <v>1098</v>
      </c>
      <c r="C621" s="142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40" t="s">
        <v>1100</v>
      </c>
      <c r="C622" s="142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40" t="s">
        <v>1100</v>
      </c>
      <c r="C623" s="142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40" t="s">
        <v>1102</v>
      </c>
      <c r="C624" s="142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40" t="s">
        <v>1104</v>
      </c>
      <c r="C625" s="142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40" t="s">
        <v>1102</v>
      </c>
      <c r="C626" s="142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40" t="s">
        <v>1107</v>
      </c>
      <c r="C627" s="142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40" t="s">
        <v>1109</v>
      </c>
      <c r="C628" s="142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40" t="s">
        <v>1110</v>
      </c>
      <c r="C629" s="142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40" t="s">
        <v>1111</v>
      </c>
      <c r="C630" s="142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40" t="s">
        <v>1113</v>
      </c>
      <c r="C631" s="142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40" t="s">
        <v>1115</v>
      </c>
      <c r="C632" s="142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40" t="s">
        <v>1117</v>
      </c>
      <c r="C633" s="142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2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2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40" t="s">
        <v>1121</v>
      </c>
      <c r="C636" s="142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40" t="s">
        <v>1123</v>
      </c>
      <c r="C637" s="142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40" t="s">
        <v>1125</v>
      </c>
      <c r="C638" s="142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40" t="s">
        <v>1127</v>
      </c>
      <c r="C639" s="142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40" t="s">
        <v>1129</v>
      </c>
      <c r="C640" s="142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40" t="s">
        <v>1130</v>
      </c>
      <c r="C641" s="142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40" t="s">
        <v>1132</v>
      </c>
      <c r="C642" s="142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40" t="s">
        <v>1134</v>
      </c>
      <c r="C643" s="142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40" t="s">
        <v>1135</v>
      </c>
      <c r="C644" s="142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40" t="s">
        <v>1136</v>
      </c>
      <c r="C645" s="142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3" t="s">
        <v>1138</v>
      </c>
      <c r="C646" s="142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40" t="s">
        <v>1140</v>
      </c>
      <c r="C647" s="142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40" t="s">
        <v>1142</v>
      </c>
      <c r="C648" s="142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40" t="s">
        <v>1144</v>
      </c>
      <c r="C649" s="142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40" t="s">
        <v>1146</v>
      </c>
      <c r="C650" s="142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40" t="s">
        <v>1147</v>
      </c>
      <c r="C651" s="142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40" t="s">
        <v>1149</v>
      </c>
      <c r="C652" s="142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40" t="s">
        <v>1151</v>
      </c>
      <c r="C653" s="142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40" t="s">
        <v>1153</v>
      </c>
      <c r="C654" s="142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40" t="s">
        <v>1155</v>
      </c>
      <c r="C655" s="142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40" t="s">
        <v>1156</v>
      </c>
      <c r="C656" s="142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40" t="s">
        <v>1158</v>
      </c>
      <c r="C657" s="142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40" t="s">
        <v>1160</v>
      </c>
      <c r="C658" s="142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40" t="s">
        <v>1162</v>
      </c>
      <c r="C659" s="142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40" t="s">
        <v>1164</v>
      </c>
      <c r="C660" s="142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40" t="s">
        <v>1166</v>
      </c>
      <c r="C661" s="142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40" t="s">
        <v>1168</v>
      </c>
      <c r="C662" s="142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40" t="s">
        <v>1170</v>
      </c>
      <c r="C663" s="142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40" t="s">
        <v>1172</v>
      </c>
      <c r="C664" s="142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40" t="s">
        <v>1174</v>
      </c>
      <c r="C665" s="142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40" t="s">
        <v>1176</v>
      </c>
      <c r="C666" s="142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40" t="s">
        <v>1178</v>
      </c>
      <c r="C667" s="142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40" t="s">
        <v>1179</v>
      </c>
      <c r="C668" s="142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40" t="s">
        <v>1181</v>
      </c>
      <c r="C669" s="142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40" t="s">
        <v>1183</v>
      </c>
      <c r="C670" s="142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40" t="s">
        <v>1185</v>
      </c>
      <c r="C671" s="142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40" t="s">
        <v>1187</v>
      </c>
      <c r="C672" s="142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8</v>
      </c>
      <c r="B673" s="140" t="s">
        <v>1189</v>
      </c>
      <c r="C673" s="142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40" t="s">
        <v>1191</v>
      </c>
      <c r="C674" s="142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40" t="s">
        <v>1193</v>
      </c>
      <c r="C675" s="142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40" t="s">
        <v>1194</v>
      </c>
      <c r="C676" s="142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40" t="s">
        <v>1196</v>
      </c>
      <c r="C677" s="142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40" t="s">
        <v>1197</v>
      </c>
      <c r="C678" s="142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40" t="s">
        <v>1199</v>
      </c>
      <c r="C679" s="142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40" t="s">
        <v>1201</v>
      </c>
      <c r="C680" s="142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40" t="s">
        <v>1203</v>
      </c>
      <c r="C681" s="142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40" t="s">
        <v>1205</v>
      </c>
      <c r="C682" s="142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40" t="s">
        <v>1207</v>
      </c>
      <c r="C683" s="142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40" t="s">
        <v>1208</v>
      </c>
      <c r="C684" s="142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40" t="s">
        <v>1210</v>
      </c>
      <c r="C685" s="142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40" t="s">
        <v>1212</v>
      </c>
      <c r="C686" s="142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40" t="s">
        <v>1214</v>
      </c>
      <c r="C687" s="142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40" t="s">
        <v>1214</v>
      </c>
      <c r="C688" s="142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3" t="s">
        <v>1217</v>
      </c>
      <c r="C689" s="142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40" t="s">
        <v>1219</v>
      </c>
      <c r="C690" s="142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40" t="s">
        <v>1221</v>
      </c>
      <c r="C691" s="142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40" t="s">
        <v>1223</v>
      </c>
      <c r="C692" s="142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40" t="s">
        <v>1225</v>
      </c>
      <c r="C693" s="142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40" t="s">
        <v>1227</v>
      </c>
      <c r="C694" s="142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40" t="s">
        <v>1229</v>
      </c>
      <c r="C695" s="142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40" t="s">
        <v>1231</v>
      </c>
      <c r="C696" s="142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2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40" t="s">
        <v>1235</v>
      </c>
      <c r="C698" s="142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40" t="s">
        <v>1237</v>
      </c>
      <c r="C699" s="142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40" t="s">
        <v>1214</v>
      </c>
      <c r="C700" s="142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40" t="s">
        <v>1240</v>
      </c>
      <c r="C701" s="142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40" t="s">
        <v>1214</v>
      </c>
      <c r="C702" s="142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40" t="s">
        <v>1243</v>
      </c>
      <c r="C703" s="142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40" t="s">
        <v>1245</v>
      </c>
      <c r="C704" s="142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40" t="s">
        <v>1247</v>
      </c>
      <c r="C705" s="142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40" t="s">
        <v>1249</v>
      </c>
      <c r="C706" s="142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40" t="s">
        <v>1214</v>
      </c>
      <c r="C707" s="142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40" t="s">
        <v>1214</v>
      </c>
      <c r="C708" s="142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40" t="s">
        <v>1214</v>
      </c>
      <c r="C709" s="142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40" t="s">
        <v>1214</v>
      </c>
      <c r="C710" s="142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40" t="s">
        <v>1214</v>
      </c>
      <c r="C711" s="142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40" t="s">
        <v>1256</v>
      </c>
      <c r="C712" s="142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40" t="s">
        <v>1258</v>
      </c>
      <c r="C713" s="142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40" t="s">
        <v>1260</v>
      </c>
      <c r="C714" s="142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40" t="s">
        <v>1262</v>
      </c>
      <c r="C715" s="142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2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2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40" t="s">
        <v>1214</v>
      </c>
      <c r="C718" s="142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40" t="s">
        <v>1214</v>
      </c>
      <c r="C719" s="142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40" t="s">
        <v>1270</v>
      </c>
      <c r="C720" s="142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40" t="s">
        <v>1272</v>
      </c>
      <c r="C721" s="142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40" t="s">
        <v>1274</v>
      </c>
      <c r="C722" s="142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40" t="s">
        <v>1276</v>
      </c>
      <c r="C723" s="142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40" t="s">
        <v>1278</v>
      </c>
      <c r="C724" s="142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40" t="s">
        <v>1280</v>
      </c>
      <c r="C725" s="142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40" t="s">
        <v>1282</v>
      </c>
      <c r="C726" s="142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40" t="s">
        <v>1214</v>
      </c>
      <c r="C727" s="142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40" t="s">
        <v>1285</v>
      </c>
      <c r="C728" s="142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40" t="s">
        <v>1287</v>
      </c>
      <c r="C729" s="142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40" t="s">
        <v>1289</v>
      </c>
      <c r="C730" s="142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40" t="s">
        <v>1291</v>
      </c>
      <c r="C731" s="142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40" t="s">
        <v>1293</v>
      </c>
      <c r="C732" s="142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40" t="s">
        <v>1295</v>
      </c>
      <c r="C733" s="142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40" t="s">
        <v>1247</v>
      </c>
      <c r="C734" s="142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40" t="s">
        <v>1298</v>
      </c>
      <c r="C735" s="142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40" t="s">
        <v>1214</v>
      </c>
      <c r="C736" s="142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40" t="s">
        <v>1301</v>
      </c>
      <c r="C737" s="142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2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40" t="s">
        <v>1305</v>
      </c>
      <c r="C739" s="142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40" t="s">
        <v>1307</v>
      </c>
      <c r="C740" s="142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40" t="s">
        <v>1309</v>
      </c>
      <c r="C741" s="142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40" t="s">
        <v>1311</v>
      </c>
      <c r="C742" s="142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40" t="s">
        <v>1313</v>
      </c>
      <c r="C743" s="142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40" t="s">
        <v>1315</v>
      </c>
      <c r="C744" s="142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40" t="s">
        <v>1317</v>
      </c>
      <c r="C745" s="142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40" t="s">
        <v>1214</v>
      </c>
      <c r="C746" s="142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40" t="s">
        <v>1320</v>
      </c>
      <c r="C747" s="142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40" t="s">
        <v>1322</v>
      </c>
      <c r="C748" s="142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40" t="s">
        <v>1324</v>
      </c>
      <c r="C749" s="142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40" t="s">
        <v>1325</v>
      </c>
      <c r="C750" s="142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40" t="s">
        <v>1326</v>
      </c>
      <c r="C751" s="142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40" t="s">
        <v>1328</v>
      </c>
      <c r="C752" s="142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40" t="s">
        <v>1330</v>
      </c>
      <c r="C753" s="142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40" t="s">
        <v>1332</v>
      </c>
      <c r="C754" s="142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40" t="s">
        <v>1334</v>
      </c>
      <c r="C755" s="142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40" t="s">
        <v>1335</v>
      </c>
      <c r="C756" s="142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40" t="s">
        <v>1337</v>
      </c>
      <c r="C757" s="142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40" t="s">
        <v>1339</v>
      </c>
      <c r="C758" s="142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40" t="s">
        <v>1341</v>
      </c>
      <c r="C759" s="142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40" t="s">
        <v>1343</v>
      </c>
      <c r="C760" s="142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40" t="s">
        <v>1345</v>
      </c>
      <c r="C761" s="142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40" t="s">
        <v>1347</v>
      </c>
      <c r="C762" s="142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0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0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0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2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true" customHeight="false" outlineLevel="0" collapsed="false">
      <c r="A912" s="109" t="n">
        <v>333</v>
      </c>
      <c r="B912" s="110" t="s">
        <v>509</v>
      </c>
      <c r="C912" s="144"/>
      <c r="D912" s="121"/>
      <c r="E912" s="122"/>
      <c r="F912" s="113" t="n">
        <f aca="false">SUM(D912+E912)</f>
        <v>0</v>
      </c>
      <c r="G912" s="114" t="n">
        <f aca="false">IF(OR(F912=0,F$7=0),0,F912/F$7)*100</f>
        <v>0</v>
      </c>
      <c r="H912" s="121"/>
      <c r="I912" s="115" t="n">
        <f aca="false">SUM(F912-H912)</f>
        <v>0</v>
      </c>
      <c r="J912" s="121"/>
      <c r="K912" s="116" t="n">
        <f aca="false">IF(OR(J912=0,F912=0),0,J912/F912)*100</f>
        <v>0</v>
      </c>
      <c r="L912" s="113" t="n">
        <f aca="false">SUM(N912-J912)</f>
        <v>0</v>
      </c>
      <c r="M912" s="114" t="n">
        <f aca="false">IF(OR(L912=0,F912=0),0,L912/F912)*100</f>
        <v>0</v>
      </c>
      <c r="N912" s="122"/>
      <c r="O912" s="114" t="n">
        <f aca="false">IF(OR(N912=0,F912=0),0,N912/F912)*100</f>
        <v>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4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4"/>
      <c r="D914" s="145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5" t="n">
        <f aca="false">SUM(H915+H1303)</f>
        <v>0</v>
      </c>
      <c r="I914" s="115" t="n">
        <f aca="false">SUM(F914-H914)</f>
        <v>0</v>
      </c>
      <c r="J914" s="145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40" t="s">
        <v>1413</v>
      </c>
      <c r="C915" s="142"/>
      <c r="D915" s="146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6" t="n">
        <f aca="false">SUM(H916+H1036+H1130+H1156+H1179+H1194+H1287)</f>
        <v>0</v>
      </c>
      <c r="I915" s="125" t="n">
        <f aca="false">SUM(F915-H915)</f>
        <v>0</v>
      </c>
      <c r="J915" s="146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40" t="s">
        <v>551</v>
      </c>
      <c r="C916" s="142"/>
      <c r="D916" s="146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6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6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40" t="s">
        <v>552</v>
      </c>
      <c r="C917" s="142"/>
      <c r="D917" s="146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6" t="n">
        <f aca="false">SUM(H918:H925)</f>
        <v>0</v>
      </c>
      <c r="I917" s="125" t="n">
        <f aca="false">SUM(F917-H917)</f>
        <v>0</v>
      </c>
      <c r="J917" s="146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40" t="s">
        <v>554</v>
      </c>
      <c r="C918" s="142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40" t="s">
        <v>556</v>
      </c>
      <c r="C919" s="142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40" t="s">
        <v>558</v>
      </c>
      <c r="C920" s="142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40" t="s">
        <v>560</v>
      </c>
      <c r="C921" s="142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40" t="s">
        <v>562</v>
      </c>
      <c r="C922" s="142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40" t="s">
        <v>564</v>
      </c>
      <c r="C923" s="142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40" t="s">
        <v>566</v>
      </c>
      <c r="C924" s="142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40" t="s">
        <v>568</v>
      </c>
      <c r="C925" s="142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40" t="s">
        <v>569</v>
      </c>
      <c r="C926" s="142"/>
      <c r="D926" s="146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6" t="n">
        <f aca="false">SUM(H927:H929)</f>
        <v>0</v>
      </c>
      <c r="I926" s="125" t="n">
        <f aca="false">SUM(F926-H926)</f>
        <v>0</v>
      </c>
      <c r="J926" s="146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40" t="s">
        <v>1423</v>
      </c>
      <c r="C927" s="142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40" t="s">
        <v>573</v>
      </c>
      <c r="C928" s="142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40" t="s">
        <v>575</v>
      </c>
      <c r="C929" s="142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40" t="s">
        <v>1426</v>
      </c>
      <c r="C930" s="142"/>
      <c r="D930" s="146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6" t="n">
        <f aca="false">SUM(H931:H937)</f>
        <v>0</v>
      </c>
      <c r="I930" s="125" t="n">
        <f aca="false">SUM(F930-H930)</f>
        <v>0</v>
      </c>
      <c r="J930" s="146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40" t="s">
        <v>1428</v>
      </c>
      <c r="C931" s="142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40" t="s">
        <v>1430</v>
      </c>
      <c r="C932" s="142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40" t="s">
        <v>582</v>
      </c>
      <c r="C933" s="142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40" t="s">
        <v>1433</v>
      </c>
      <c r="C934" s="142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40" t="s">
        <v>1435</v>
      </c>
      <c r="C935" s="142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40" t="s">
        <v>588</v>
      </c>
      <c r="C936" s="142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40" t="s">
        <v>590</v>
      </c>
      <c r="C937" s="142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40" t="s">
        <v>591</v>
      </c>
      <c r="C938" s="142"/>
      <c r="D938" s="146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6" t="n">
        <f aca="false">SUM(H939:H945)</f>
        <v>0</v>
      </c>
      <c r="I938" s="125" t="n">
        <f aca="false">SUM(F938-H938)</f>
        <v>0</v>
      </c>
      <c r="J938" s="146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40" t="s">
        <v>593</v>
      </c>
      <c r="C939" s="142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40" t="s">
        <v>595</v>
      </c>
      <c r="C940" s="142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40" t="s">
        <v>597</v>
      </c>
      <c r="C941" s="142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40" t="s">
        <v>1442</v>
      </c>
      <c r="C942" s="142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40" t="s">
        <v>601</v>
      </c>
      <c r="C943" s="142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40" t="s">
        <v>603</v>
      </c>
      <c r="C944" s="142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40" t="s">
        <v>605</v>
      </c>
      <c r="C945" s="142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40" t="s">
        <v>606</v>
      </c>
      <c r="C946" s="142"/>
      <c r="D946" s="146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6" t="n">
        <f aca="false">SUM(H947:H950)</f>
        <v>0</v>
      </c>
      <c r="I946" s="125" t="n">
        <f aca="false">SUM(F946-H946)</f>
        <v>0</v>
      </c>
      <c r="J946" s="146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40" t="s">
        <v>608</v>
      </c>
      <c r="C947" s="142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40" t="s">
        <v>610</v>
      </c>
      <c r="C948" s="142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40" t="s">
        <v>612</v>
      </c>
      <c r="C949" s="142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40" t="s">
        <v>614</v>
      </c>
      <c r="C950" s="142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40" t="s">
        <v>1450</v>
      </c>
      <c r="C951" s="142"/>
      <c r="D951" s="146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6" t="n">
        <f aca="false">SUM(H952:H967)</f>
        <v>0</v>
      </c>
      <c r="I951" s="125" t="n">
        <f aca="false">SUM(F951-H951)</f>
        <v>0</v>
      </c>
      <c r="J951" s="146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40" t="s">
        <v>1452</v>
      </c>
      <c r="C952" s="142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40" t="s">
        <v>619</v>
      </c>
      <c r="C953" s="142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40" t="s">
        <v>621</v>
      </c>
      <c r="C954" s="142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40" t="s">
        <v>623</v>
      </c>
      <c r="C955" s="142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40" t="s">
        <v>625</v>
      </c>
      <c r="C956" s="142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40" t="s">
        <v>1458</v>
      </c>
      <c r="C957" s="142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40" t="s">
        <v>629</v>
      </c>
      <c r="C958" s="142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40" t="s">
        <v>631</v>
      </c>
      <c r="C959" s="142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40" t="s">
        <v>633</v>
      </c>
      <c r="C960" s="142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40" t="s">
        <v>635</v>
      </c>
      <c r="C961" s="142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40" t="s">
        <v>637</v>
      </c>
      <c r="C962" s="142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40" t="s">
        <v>1465</v>
      </c>
      <c r="C963" s="142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40" t="s">
        <v>1467</v>
      </c>
      <c r="C964" s="142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40" t="s">
        <v>645</v>
      </c>
      <c r="C965" s="142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40" t="s">
        <v>647</v>
      </c>
      <c r="C966" s="142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40" t="s">
        <v>649</v>
      </c>
      <c r="C967" s="142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40" t="s">
        <v>650</v>
      </c>
      <c r="C968" s="142"/>
      <c r="D968" s="146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6" t="n">
        <f aca="false">SUM(H969:H978)-H974</f>
        <v>0</v>
      </c>
      <c r="I968" s="125" t="n">
        <f aca="false">SUM(F968-H968)</f>
        <v>0</v>
      </c>
      <c r="J968" s="146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40" t="s">
        <v>652</v>
      </c>
      <c r="C969" s="142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40" t="s">
        <v>654</v>
      </c>
      <c r="C970" s="142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40" t="s">
        <v>656</v>
      </c>
      <c r="C971" s="142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40" t="s">
        <v>658</v>
      </c>
      <c r="C972" s="142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40" t="s">
        <v>660</v>
      </c>
      <c r="C973" s="142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40" t="s">
        <v>662</v>
      </c>
      <c r="C974" s="142"/>
      <c r="D974" s="146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6" t="n">
        <f aca="false">SUM(H975:H976)</f>
        <v>0</v>
      </c>
      <c r="I974" s="125" t="n">
        <f aca="false">SUM(F974-H974)</f>
        <v>0</v>
      </c>
      <c r="J974" s="146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40" t="s">
        <v>220</v>
      </c>
      <c r="C975" s="142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40" t="s">
        <v>221</v>
      </c>
      <c r="C976" s="142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40" t="s">
        <v>667</v>
      </c>
      <c r="C977" s="142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40" t="s">
        <v>669</v>
      </c>
      <c r="C978" s="142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40" t="s">
        <v>670</v>
      </c>
      <c r="C979" s="142"/>
      <c r="D979" s="146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6" t="n">
        <f aca="false">SUM(H980:H981)</f>
        <v>0</v>
      </c>
      <c r="I979" s="125" t="n">
        <f aca="false">SUM(F979-H979)</f>
        <v>0</v>
      </c>
      <c r="J979" s="146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40" t="s">
        <v>672</v>
      </c>
      <c r="C980" s="142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40" t="s">
        <v>674</v>
      </c>
      <c r="C981" s="142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40" t="s">
        <v>675</v>
      </c>
      <c r="C982" s="142"/>
      <c r="D982" s="146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6" t="n">
        <f aca="false">SUM(H983:H987)</f>
        <v>0</v>
      </c>
      <c r="I982" s="125" t="n">
        <f aca="false">SUM(F982-H982)</f>
        <v>0</v>
      </c>
      <c r="J982" s="146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40" t="s">
        <v>677</v>
      </c>
      <c r="C983" s="142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40" t="s">
        <v>679</v>
      </c>
      <c r="C984" s="142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40" t="s">
        <v>1486</v>
      </c>
      <c r="C985" s="142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40" t="s">
        <v>687</v>
      </c>
      <c r="C986" s="142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40" t="s">
        <v>1489</v>
      </c>
      <c r="C987" s="142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40" t="s">
        <v>693</v>
      </c>
      <c r="C988" s="142"/>
      <c r="D988" s="146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6" t="n">
        <f aca="false">SUM(H989:H994)</f>
        <v>0</v>
      </c>
      <c r="I988" s="125" t="n">
        <f aca="false">SUM(F988-H988)</f>
        <v>0</v>
      </c>
      <c r="J988" s="146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40" t="s">
        <v>695</v>
      </c>
      <c r="C989" s="142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40" t="s">
        <v>697</v>
      </c>
      <c r="C990" s="142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40" t="s">
        <v>699</v>
      </c>
      <c r="C991" s="142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40" t="s">
        <v>701</v>
      </c>
      <c r="C992" s="142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41" t="s">
        <v>1495</v>
      </c>
      <c r="C993" s="142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40" t="s">
        <v>705</v>
      </c>
      <c r="C994" s="142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40" t="s">
        <v>706</v>
      </c>
      <c r="C995" s="142"/>
      <c r="D995" s="146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6" t="n">
        <f aca="false">SUM(H996:H1003)</f>
        <v>0</v>
      </c>
      <c r="I995" s="125" t="n">
        <f aca="false">SUM(F995-H995)</f>
        <v>0</v>
      </c>
      <c r="J995" s="146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40" t="s">
        <v>708</v>
      </c>
      <c r="C996" s="142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40" t="s">
        <v>710</v>
      </c>
      <c r="C997" s="142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40" t="s">
        <v>712</v>
      </c>
      <c r="C998" s="142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40" t="s">
        <v>714</v>
      </c>
      <c r="C999" s="142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40" t="s">
        <v>716</v>
      </c>
      <c r="C1000" s="142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40" t="s">
        <v>718</v>
      </c>
      <c r="C1001" s="142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40" t="s">
        <v>720</v>
      </c>
      <c r="C1002" s="142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40" t="s">
        <v>1505</v>
      </c>
      <c r="C1003" s="142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40" t="s">
        <v>723</v>
      </c>
      <c r="C1004" s="142"/>
      <c r="D1004" s="146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6" t="n">
        <f aca="false">SUM(H1005:H1012)</f>
        <v>0</v>
      </c>
      <c r="I1004" s="125" t="n">
        <f aca="false">SUM(F1004-H1004)</f>
        <v>0</v>
      </c>
      <c r="J1004" s="146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40" t="s">
        <v>725</v>
      </c>
      <c r="C1005" s="142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40" t="s">
        <v>727</v>
      </c>
      <c r="C1006" s="142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40" t="s">
        <v>729</v>
      </c>
      <c r="C1007" s="142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40" t="s">
        <v>731</v>
      </c>
      <c r="C1008" s="142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40" t="s">
        <v>733</v>
      </c>
      <c r="C1009" s="142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40" t="s">
        <v>735</v>
      </c>
      <c r="C1010" s="142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40" t="s">
        <v>737</v>
      </c>
      <c r="C1011" s="142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40" t="s">
        <v>739</v>
      </c>
      <c r="C1012" s="142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40" t="s">
        <v>742</v>
      </c>
      <c r="C1013" s="142"/>
      <c r="D1013" s="146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6" t="n">
        <f aca="false">SUM(H1014)</f>
        <v>0</v>
      </c>
      <c r="I1013" s="125" t="n">
        <f aca="false">SUM(F1013-H1013)</f>
        <v>0</v>
      </c>
      <c r="J1013" s="146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40" t="s">
        <v>744</v>
      </c>
      <c r="C1014" s="142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40" t="s">
        <v>745</v>
      </c>
      <c r="C1015" s="142"/>
      <c r="D1015" s="146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6" t="n">
        <f aca="false">SUM(H1016:H1027)</f>
        <v>0</v>
      </c>
      <c r="I1015" s="125" t="n">
        <f aca="false">SUM(F1015-H1015)</f>
        <v>0</v>
      </c>
      <c r="J1015" s="146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40" t="s">
        <v>747</v>
      </c>
      <c r="C1016" s="142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40" t="s">
        <v>749</v>
      </c>
      <c r="C1017" s="142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40" t="s">
        <v>751</v>
      </c>
      <c r="C1018" s="142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40" t="s">
        <v>753</v>
      </c>
      <c r="C1019" s="142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40" t="s">
        <v>755</v>
      </c>
      <c r="C1020" s="142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40" t="s">
        <v>757</v>
      </c>
      <c r="C1021" s="142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40" t="s">
        <v>759</v>
      </c>
      <c r="C1022" s="142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40" t="s">
        <v>1523</v>
      </c>
      <c r="C1023" s="142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40" t="s">
        <v>763</v>
      </c>
      <c r="C1024" s="142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40" t="s">
        <v>765</v>
      </c>
      <c r="C1025" s="142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40" t="s">
        <v>767</v>
      </c>
      <c r="C1026" s="142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40" t="s">
        <v>769</v>
      </c>
      <c r="C1027" s="142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40" t="s">
        <v>770</v>
      </c>
      <c r="C1028" s="142"/>
      <c r="D1028" s="146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6" t="n">
        <f aca="false">SUM(H1029:H1032)</f>
        <v>0</v>
      </c>
      <c r="I1028" s="125" t="n">
        <f aca="false">SUM(F1028-H1028)</f>
        <v>0</v>
      </c>
      <c r="J1028" s="146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40" t="s">
        <v>772</v>
      </c>
      <c r="C1029" s="142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40" t="s">
        <v>774</v>
      </c>
      <c r="C1030" s="142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40" t="s">
        <v>776</v>
      </c>
      <c r="C1031" s="142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40" t="s">
        <v>1532</v>
      </c>
      <c r="C1032" s="142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40" t="s">
        <v>783</v>
      </c>
      <c r="C1033" s="142"/>
      <c r="D1033" s="146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6" t="n">
        <f aca="false">SUM(H1034:H1035)</f>
        <v>0</v>
      </c>
      <c r="I1033" s="125" t="n">
        <f aca="false">SUM(F1033-H1033)</f>
        <v>0</v>
      </c>
      <c r="J1033" s="146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40" t="s">
        <v>785</v>
      </c>
      <c r="C1034" s="142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40" t="s">
        <v>787</v>
      </c>
      <c r="C1035" s="142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40" t="s">
        <v>790</v>
      </c>
      <c r="C1036" s="142"/>
      <c r="D1036" s="146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6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6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40" t="s">
        <v>791</v>
      </c>
      <c r="C1037" s="142"/>
      <c r="D1037" s="146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6" t="n">
        <f aca="false">SUM(H1038:H1045)</f>
        <v>0</v>
      </c>
      <c r="I1037" s="125" t="n">
        <f aca="false">SUM(F1037-H1037)</f>
        <v>0</v>
      </c>
      <c r="J1037" s="146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40" t="s">
        <v>807</v>
      </c>
      <c r="C1038" s="142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40" t="s">
        <v>807</v>
      </c>
      <c r="C1039" s="142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40" t="s">
        <v>809</v>
      </c>
      <c r="C1040" s="142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40" t="s">
        <v>811</v>
      </c>
      <c r="C1041" s="142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40" t="s">
        <v>813</v>
      </c>
      <c r="C1042" s="142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40" t="s">
        <v>815</v>
      </c>
      <c r="C1043" s="142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40" t="s">
        <v>1542</v>
      </c>
      <c r="C1044" s="142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40" t="s">
        <v>819</v>
      </c>
      <c r="C1045" s="142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40" t="s">
        <v>822</v>
      </c>
      <c r="C1046" s="142"/>
      <c r="D1046" s="146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6" t="n">
        <f aca="false">SUM(H1047:H1050)</f>
        <v>0</v>
      </c>
      <c r="I1046" s="125" t="n">
        <f aca="false">SUM(F1046-H1046)</f>
        <v>0</v>
      </c>
      <c r="J1046" s="146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40" t="s">
        <v>840</v>
      </c>
      <c r="C1047" s="142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40" t="s">
        <v>842</v>
      </c>
      <c r="C1048" s="142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40" t="s">
        <v>844</v>
      </c>
      <c r="C1049" s="142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40" t="s">
        <v>846</v>
      </c>
      <c r="C1050" s="142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40" t="s">
        <v>847</v>
      </c>
      <c r="C1051" s="142"/>
      <c r="D1051" s="146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6" t="n">
        <f aca="false">SUM(H1052:H1054)</f>
        <v>0</v>
      </c>
      <c r="I1051" s="125" t="n">
        <f aca="false">SUM(F1051-H1051)</f>
        <v>0</v>
      </c>
      <c r="J1051" s="146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40" t="s">
        <v>849</v>
      </c>
      <c r="C1052" s="142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40" t="s">
        <v>1550</v>
      </c>
      <c r="C1053" s="142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40" t="s">
        <v>853</v>
      </c>
      <c r="C1054" s="142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40" t="s">
        <v>856</v>
      </c>
      <c r="C1055" s="142"/>
      <c r="D1055" s="146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6" t="n">
        <f aca="false">SUM(H1056:H1059)</f>
        <v>0</v>
      </c>
      <c r="I1055" s="125" t="n">
        <f aca="false">SUM(F1055-H1055)</f>
        <v>0</v>
      </c>
      <c r="J1055" s="146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40" t="s">
        <v>862</v>
      </c>
      <c r="C1056" s="142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40" t="s">
        <v>864</v>
      </c>
      <c r="C1057" s="142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40" t="s">
        <v>866</v>
      </c>
      <c r="C1058" s="142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40" t="s">
        <v>868</v>
      </c>
      <c r="C1059" s="142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40" t="s">
        <v>871</v>
      </c>
      <c r="C1060" s="142"/>
      <c r="D1060" s="146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6" t="n">
        <f aca="false">SUM(H1061:H1063)</f>
        <v>0</v>
      </c>
      <c r="I1060" s="125" t="n">
        <f aca="false">SUM(F1060-H1060)</f>
        <v>0</v>
      </c>
      <c r="J1060" s="146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40" t="s">
        <v>873</v>
      </c>
      <c r="C1061" s="142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40" t="s">
        <v>875</v>
      </c>
      <c r="C1062" s="142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40" t="s">
        <v>877</v>
      </c>
      <c r="C1063" s="142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40" t="s">
        <v>880</v>
      </c>
      <c r="C1064" s="142"/>
      <c r="D1064" s="146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6" t="n">
        <f aca="false">SUM(H1065:H1066)</f>
        <v>0</v>
      </c>
      <c r="I1064" s="125" t="n">
        <f aca="false">SUM(F1064-H1064)</f>
        <v>0</v>
      </c>
      <c r="J1064" s="146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40" t="s">
        <v>882</v>
      </c>
      <c r="C1065" s="142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40" t="s">
        <v>879</v>
      </c>
      <c r="C1066" s="142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40" t="s">
        <v>887</v>
      </c>
      <c r="C1067" s="142"/>
      <c r="D1067" s="146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6" t="n">
        <f aca="false">SUM(H1068)</f>
        <v>0</v>
      </c>
      <c r="I1067" s="125" t="n">
        <f aca="false">SUM(F1067-H1067)</f>
        <v>0</v>
      </c>
      <c r="J1067" s="146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40" t="s">
        <v>889</v>
      </c>
      <c r="C1068" s="142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40" t="s">
        <v>890</v>
      </c>
      <c r="C1069" s="142"/>
      <c r="D1069" s="146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6" t="n">
        <f aca="false">SUM(H1070:H1071)</f>
        <v>0</v>
      </c>
      <c r="I1069" s="125" t="n">
        <f aca="false">SUM(F1069-H1069)</f>
        <v>0</v>
      </c>
      <c r="J1069" s="146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40" t="s">
        <v>892</v>
      </c>
      <c r="C1070" s="142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40" t="s">
        <v>894</v>
      </c>
      <c r="C1071" s="142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40" t="s">
        <v>895</v>
      </c>
      <c r="C1072" s="142"/>
      <c r="D1072" s="146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6" t="n">
        <f aca="false">SUM(H1073:H1074)</f>
        <v>0</v>
      </c>
      <c r="I1072" s="125" t="n">
        <f aca="false">SUM(F1072-H1072)</f>
        <v>0</v>
      </c>
      <c r="J1072" s="146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40" t="s">
        <v>1565</v>
      </c>
      <c r="C1073" s="142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40" t="s">
        <v>1567</v>
      </c>
      <c r="C1074" s="142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40" t="s">
        <v>900</v>
      </c>
      <c r="C1075" s="142"/>
      <c r="D1075" s="146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6" t="n">
        <f aca="false">SUM(H1076:H1079)</f>
        <v>0</v>
      </c>
      <c r="I1075" s="125" t="n">
        <f aca="false">SUM(F1075-H1075)</f>
        <v>0</v>
      </c>
      <c r="J1075" s="146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40" t="s">
        <v>902</v>
      </c>
      <c r="C1076" s="142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40" t="s">
        <v>904</v>
      </c>
      <c r="C1077" s="142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7" t="s">
        <v>1570</v>
      </c>
      <c r="B1078" s="140" t="s">
        <v>906</v>
      </c>
      <c r="C1078" s="148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40" t="s">
        <v>908</v>
      </c>
      <c r="C1079" s="142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40" t="s">
        <v>909</v>
      </c>
      <c r="C1080" s="142"/>
      <c r="D1080" s="146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6" t="n">
        <f aca="false">SUM(H1081:H1087)</f>
        <v>0</v>
      </c>
      <c r="I1080" s="125" t="n">
        <f aca="false">SUM(F1080-H1080)</f>
        <v>0</v>
      </c>
      <c r="J1080" s="146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40" t="s">
        <v>911</v>
      </c>
      <c r="C1081" s="142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40" t="s">
        <v>913</v>
      </c>
      <c r="C1082" s="142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40" t="s">
        <v>915</v>
      </c>
      <c r="C1083" s="142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40" t="s">
        <v>917</v>
      </c>
      <c r="C1084" s="142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40" t="s">
        <v>919</v>
      </c>
      <c r="C1085" s="142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40" t="s">
        <v>921</v>
      </c>
      <c r="C1086" s="142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40" t="s">
        <v>923</v>
      </c>
      <c r="C1087" s="142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40" t="s">
        <v>924</v>
      </c>
      <c r="C1088" s="142"/>
      <c r="D1088" s="146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6" t="n">
        <f aca="false">SUM(H1089:H1092)</f>
        <v>0</v>
      </c>
      <c r="I1088" s="125" t="n">
        <f aca="false">SUM(F1088-H1088)</f>
        <v>0</v>
      </c>
      <c r="J1088" s="146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40" t="s">
        <v>926</v>
      </c>
      <c r="C1089" s="142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40" t="s">
        <v>928</v>
      </c>
      <c r="C1090" s="142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40" t="s">
        <v>930</v>
      </c>
      <c r="C1091" s="142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40" t="s">
        <v>1583</v>
      </c>
      <c r="C1092" s="142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40" t="s">
        <v>936</v>
      </c>
      <c r="C1093" s="142"/>
      <c r="D1093" s="146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6" t="n">
        <f aca="false">SUM(H1094:H1111)</f>
        <v>0</v>
      </c>
      <c r="I1093" s="125" t="n">
        <f aca="false">SUM(F1093-H1093)</f>
        <v>0</v>
      </c>
      <c r="J1093" s="146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40" t="s">
        <v>1585</v>
      </c>
      <c r="C1094" s="142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40" t="s">
        <v>940</v>
      </c>
      <c r="C1095" s="142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40" t="s">
        <v>942</v>
      </c>
      <c r="C1096" s="142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40" t="s">
        <v>944</v>
      </c>
      <c r="C1097" s="142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40" t="s">
        <v>946</v>
      </c>
      <c r="C1098" s="142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40" t="s">
        <v>948</v>
      </c>
      <c r="C1099" s="142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40" t="s">
        <v>950</v>
      </c>
      <c r="C1100" s="142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40" t="s">
        <v>952</v>
      </c>
      <c r="C1101" s="142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40" t="s">
        <v>954</v>
      </c>
      <c r="C1102" s="142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40" t="s">
        <v>956</v>
      </c>
      <c r="C1103" s="142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40" t="s">
        <v>958</v>
      </c>
      <c r="C1104" s="142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40" t="s">
        <v>960</v>
      </c>
      <c r="C1105" s="142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40" t="s">
        <v>1598</v>
      </c>
      <c r="C1106" s="142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40" t="s">
        <v>966</v>
      </c>
      <c r="C1107" s="142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40" t="s">
        <v>968</v>
      </c>
      <c r="C1108" s="142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40" t="s">
        <v>970</v>
      </c>
      <c r="C1109" s="142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40" t="s">
        <v>972</v>
      </c>
      <c r="C1110" s="142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40" t="s">
        <v>974</v>
      </c>
      <c r="C1111" s="142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40" t="s">
        <v>975</v>
      </c>
      <c r="C1112" s="142"/>
      <c r="D1112" s="146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6" t="n">
        <f aca="false">SUM(H1113:H1120)</f>
        <v>0</v>
      </c>
      <c r="I1112" s="125" t="n">
        <f aca="false">SUM(F1112-H1112)</f>
        <v>0</v>
      </c>
      <c r="J1112" s="146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40" t="s">
        <v>977</v>
      </c>
      <c r="C1113" s="142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40" t="s">
        <v>979</v>
      </c>
      <c r="C1114" s="142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40" t="s">
        <v>981</v>
      </c>
      <c r="C1115" s="142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40" t="s">
        <v>983</v>
      </c>
      <c r="C1116" s="142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40" t="s">
        <v>985</v>
      </c>
      <c r="C1117" s="142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40" t="s">
        <v>1610</v>
      </c>
      <c r="C1118" s="142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40" t="s">
        <v>989</v>
      </c>
      <c r="C1119" s="142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40" t="s">
        <v>991</v>
      </c>
      <c r="C1120" s="142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40" t="s">
        <v>994</v>
      </c>
      <c r="C1121" s="142"/>
      <c r="D1121" s="146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6" t="n">
        <f aca="false">SUM(H1122:H1129)</f>
        <v>0</v>
      </c>
      <c r="I1121" s="125" t="n">
        <f aca="false">SUM(F1121-H1121)</f>
        <v>0</v>
      </c>
      <c r="J1121" s="146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40" t="s">
        <v>996</v>
      </c>
      <c r="C1122" s="142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40" t="s">
        <v>998</v>
      </c>
      <c r="C1123" s="142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40" t="s">
        <v>1000</v>
      </c>
      <c r="C1124" s="142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40" t="s">
        <v>1002</v>
      </c>
      <c r="C1125" s="142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40" t="s">
        <v>1004</v>
      </c>
      <c r="C1126" s="142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40" t="s">
        <v>1006</v>
      </c>
      <c r="C1127" s="142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40" t="s">
        <v>1008</v>
      </c>
      <c r="C1128" s="142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40" t="s">
        <v>1010</v>
      </c>
      <c r="C1129" s="142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40" t="s">
        <v>1011</v>
      </c>
      <c r="C1130" s="142"/>
      <c r="D1130" s="146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6" t="n">
        <f aca="false">SUM(H1131+H1135+H1140+H1149)</f>
        <v>0</v>
      </c>
      <c r="I1130" s="125" t="n">
        <f aca="false">SUM(F1130-H1130)</f>
        <v>0</v>
      </c>
      <c r="J1130" s="146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40" t="s">
        <v>1012</v>
      </c>
      <c r="C1131" s="142"/>
      <c r="D1131" s="146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6" t="n">
        <f aca="false">SUM(H1132:H1134)</f>
        <v>0</v>
      </c>
      <c r="I1131" s="125" t="n">
        <f aca="false">SUM(F1131-H1131)</f>
        <v>0</v>
      </c>
      <c r="J1131" s="146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40" t="s">
        <v>1014</v>
      </c>
      <c r="C1132" s="142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40" t="s">
        <v>1016</v>
      </c>
      <c r="C1133" s="142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40" t="s">
        <v>1624</v>
      </c>
      <c r="C1134" s="142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40" t="s">
        <v>1023</v>
      </c>
      <c r="C1135" s="142"/>
      <c r="D1135" s="146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6" t="n">
        <f aca="false">SUM(H1136:H1139)</f>
        <v>0</v>
      </c>
      <c r="I1135" s="125" t="n">
        <f aca="false">SUM(F1135-H1135)</f>
        <v>0</v>
      </c>
      <c r="J1135" s="146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40" t="s">
        <v>1025</v>
      </c>
      <c r="C1136" s="142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40" t="s">
        <v>1027</v>
      </c>
      <c r="C1137" s="142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40" t="s">
        <v>1029</v>
      </c>
      <c r="C1138" s="142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40" t="s">
        <v>1031</v>
      </c>
      <c r="C1139" s="142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40" t="s">
        <v>1032</v>
      </c>
      <c r="C1140" s="142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40" t="s">
        <v>1034</v>
      </c>
      <c r="C1141" s="142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40" t="s">
        <v>1036</v>
      </c>
      <c r="C1142" s="142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40" t="s">
        <v>1038</v>
      </c>
      <c r="C1143" s="142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40" t="s">
        <v>1040</v>
      </c>
      <c r="C1144" s="142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40" t="s">
        <v>1042</v>
      </c>
      <c r="C1145" s="142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40" t="s">
        <v>1044</v>
      </c>
      <c r="C1146" s="142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40" t="s">
        <v>1046</v>
      </c>
      <c r="C1147" s="142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40" t="s">
        <v>1637</v>
      </c>
      <c r="C1148" s="142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40" t="s">
        <v>1049</v>
      </c>
      <c r="C1149" s="142"/>
      <c r="D1149" s="146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6" t="n">
        <f aca="false">SUM(H1150:H1155)</f>
        <v>0</v>
      </c>
      <c r="I1149" s="125" t="n">
        <f aca="false">SUM(F1149-H1149)</f>
        <v>0</v>
      </c>
      <c r="J1149" s="146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40" t="s">
        <v>1051</v>
      </c>
      <c r="C1150" s="142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40" t="s">
        <v>1053</v>
      </c>
      <c r="C1151" s="142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40" t="s">
        <v>1641</v>
      </c>
      <c r="C1152" s="142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40" t="s">
        <v>1057</v>
      </c>
      <c r="C1153" s="142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40" t="s">
        <v>1059</v>
      </c>
      <c r="C1154" s="142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40" t="s">
        <v>1065</v>
      </c>
      <c r="C1155" s="142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40" t="s">
        <v>1068</v>
      </c>
      <c r="C1156" s="142"/>
      <c r="D1156" s="146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6" t="n">
        <f aca="false">SUM(H1157+H1168+H1174)</f>
        <v>0</v>
      </c>
      <c r="I1156" s="125" t="n">
        <f aca="false">SUM(F1156-H1156)</f>
        <v>0</v>
      </c>
      <c r="J1156" s="146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40" t="s">
        <v>1069</v>
      </c>
      <c r="C1157" s="142"/>
      <c r="D1157" s="146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6" t="n">
        <f aca="false">SUM(H1158:H1167)</f>
        <v>0</v>
      </c>
      <c r="I1157" s="125" t="n">
        <f aca="false">SUM(F1157-H1157)</f>
        <v>0</v>
      </c>
      <c r="J1157" s="146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40" t="s">
        <v>1071</v>
      </c>
      <c r="C1158" s="142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40" t="s">
        <v>1073</v>
      </c>
      <c r="C1159" s="142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40" t="s">
        <v>1075</v>
      </c>
      <c r="C1160" s="142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40" t="s">
        <v>1077</v>
      </c>
      <c r="C1161" s="142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40" t="s">
        <v>1079</v>
      </c>
      <c r="C1162" s="142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40" t="s">
        <v>1081</v>
      </c>
      <c r="C1163" s="142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40" t="s">
        <v>1083</v>
      </c>
      <c r="C1164" s="142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40" t="s">
        <v>1653</v>
      </c>
      <c r="C1165" s="142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40" t="s">
        <v>1655</v>
      </c>
      <c r="C1166" s="142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40" t="s">
        <v>1089</v>
      </c>
      <c r="C1167" s="142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40" t="s">
        <v>1090</v>
      </c>
      <c r="C1168" s="142"/>
      <c r="D1168" s="146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6" t="n">
        <f aca="false">SUM(H1169:H1173)</f>
        <v>0</v>
      </c>
      <c r="I1168" s="125" t="n">
        <f aca="false">SUM(F1168-H1168)</f>
        <v>0</v>
      </c>
      <c r="J1168" s="146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40" t="s">
        <v>1092</v>
      </c>
      <c r="C1169" s="142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40" t="s">
        <v>1094</v>
      </c>
      <c r="C1170" s="142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40" t="s">
        <v>1096</v>
      </c>
      <c r="C1171" s="142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40" t="s">
        <v>1098</v>
      </c>
      <c r="C1172" s="142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40" t="s">
        <v>1100</v>
      </c>
      <c r="C1173" s="142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40" t="s">
        <v>1102</v>
      </c>
      <c r="C1174" s="142"/>
      <c r="D1174" s="146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6" t="n">
        <f aca="false">SUM(H1175:H1178)</f>
        <v>0</v>
      </c>
      <c r="I1174" s="125" t="n">
        <f aca="false">SUM(F1174-H1174)</f>
        <v>0</v>
      </c>
      <c r="J1174" s="146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40" t="s">
        <v>1104</v>
      </c>
      <c r="C1175" s="142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40" t="s">
        <v>1102</v>
      </c>
      <c r="C1176" s="142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40" t="s">
        <v>1107</v>
      </c>
      <c r="C1177" s="142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40" t="s">
        <v>1109</v>
      </c>
      <c r="C1178" s="142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40" t="s">
        <v>1110</v>
      </c>
      <c r="C1179" s="142"/>
      <c r="D1179" s="146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6" t="n">
        <f aca="false">SUM(H1180+H1186+H1191)</f>
        <v>0</v>
      </c>
      <c r="I1179" s="125" t="n">
        <f aca="false">SUM(F1179-H1179)</f>
        <v>0</v>
      </c>
      <c r="J1179" s="146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40" t="s">
        <v>1111</v>
      </c>
      <c r="C1180" s="142"/>
      <c r="D1180" s="146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6" t="n">
        <f aca="false">SUM(H1181:H1185)</f>
        <v>0</v>
      </c>
      <c r="I1180" s="125" t="n">
        <f aca="false">SUM(F1180-H1180)</f>
        <v>0</v>
      </c>
      <c r="J1180" s="146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40" t="s">
        <v>1113</v>
      </c>
      <c r="C1181" s="142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40" t="s">
        <v>1115</v>
      </c>
      <c r="C1182" s="142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40" t="s">
        <v>1117</v>
      </c>
      <c r="C1183" s="142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40" t="s">
        <v>1119</v>
      </c>
      <c r="C1184" s="142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40" t="s">
        <v>1121</v>
      </c>
      <c r="C1185" s="142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40" t="s">
        <v>1123</v>
      </c>
      <c r="C1186" s="142"/>
      <c r="D1186" s="146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6" t="n">
        <f aca="false">SUM(H1187:H1190)</f>
        <v>0</v>
      </c>
      <c r="I1186" s="125" t="n">
        <f aca="false">SUM(F1186-H1186)</f>
        <v>0</v>
      </c>
      <c r="J1186" s="146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40" t="s">
        <v>1125</v>
      </c>
      <c r="C1187" s="142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40" t="s">
        <v>1127</v>
      </c>
      <c r="C1188" s="142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40" t="s">
        <v>1674</v>
      </c>
      <c r="C1189" s="142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40" t="s">
        <v>1129</v>
      </c>
      <c r="C1190" s="142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40" t="s">
        <v>1130</v>
      </c>
      <c r="C1191" s="142"/>
      <c r="D1191" s="146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6" t="n">
        <f aca="false">SUM(H1192:H1193)</f>
        <v>0</v>
      </c>
      <c r="I1191" s="125" t="n">
        <f aca="false">SUM(F1191-H1191)</f>
        <v>0</v>
      </c>
      <c r="J1191" s="146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40" t="s">
        <v>1132</v>
      </c>
      <c r="C1192" s="142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40" t="s">
        <v>1134</v>
      </c>
      <c r="C1193" s="142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40" t="s">
        <v>1135</v>
      </c>
      <c r="C1194" s="142"/>
      <c r="D1194" s="146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6" t="n">
        <f aca="false">SUM(H1195+H1200+H1205+H1215+H1223+H1225+H1230)</f>
        <v>0</v>
      </c>
      <c r="I1194" s="125" t="n">
        <f aca="false">SUM(F1194-H1194)</f>
        <v>0</v>
      </c>
      <c r="J1194" s="146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40" t="s">
        <v>1136</v>
      </c>
      <c r="C1195" s="142"/>
      <c r="D1195" s="146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6" t="n">
        <f aca="false">SUM(H1196:H1199)</f>
        <v>0</v>
      </c>
      <c r="I1195" s="125" t="n">
        <f aca="false">SUM(F1195-H1195)</f>
        <v>0</v>
      </c>
      <c r="J1195" s="146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40" t="s">
        <v>1140</v>
      </c>
      <c r="C1196" s="142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40" t="s">
        <v>1142</v>
      </c>
      <c r="C1197" s="142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40" t="s">
        <v>1144</v>
      </c>
      <c r="C1198" s="142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40" t="s">
        <v>1146</v>
      </c>
      <c r="C1199" s="142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40" t="s">
        <v>1147</v>
      </c>
      <c r="C1200" s="142"/>
      <c r="D1200" s="146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6" t="n">
        <f aca="false">SUM(H1201:H1204)</f>
        <v>0</v>
      </c>
      <c r="I1200" s="125" t="n">
        <f aca="false">SUM(F1200-H1200)</f>
        <v>0</v>
      </c>
      <c r="J1200" s="146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40" t="s">
        <v>1149</v>
      </c>
      <c r="C1201" s="142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40" t="s">
        <v>1151</v>
      </c>
      <c r="C1202" s="142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40" t="s">
        <v>1153</v>
      </c>
      <c r="C1203" s="142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40" t="s">
        <v>1155</v>
      </c>
      <c r="C1204" s="142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40" t="s">
        <v>1156</v>
      </c>
      <c r="C1205" s="142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40" t="s">
        <v>1158</v>
      </c>
      <c r="C1206" s="142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40" t="s">
        <v>1160</v>
      </c>
      <c r="C1207" s="142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40" t="s">
        <v>1162</v>
      </c>
      <c r="C1208" s="142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40" t="s">
        <v>1164</v>
      </c>
      <c r="C1209" s="142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40" t="s">
        <v>1166</v>
      </c>
      <c r="C1210" s="142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40" t="s">
        <v>1168</v>
      </c>
      <c r="C1211" s="142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40" t="s">
        <v>1170</v>
      </c>
      <c r="C1212" s="142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40" t="s">
        <v>1172</v>
      </c>
      <c r="C1213" s="142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40" t="s">
        <v>1695</v>
      </c>
      <c r="C1214" s="142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40" t="s">
        <v>1179</v>
      </c>
      <c r="C1215" s="142"/>
      <c r="D1215" s="146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6" t="n">
        <f aca="false">SUM(H1216:H1222)</f>
        <v>0</v>
      </c>
      <c r="I1215" s="125" t="n">
        <f aca="false">SUM(F1215-H1215)</f>
        <v>0</v>
      </c>
      <c r="J1215" s="146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40" t="s">
        <v>1181</v>
      </c>
      <c r="C1216" s="142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40" t="s">
        <v>1183</v>
      </c>
      <c r="C1217" s="142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40" t="s">
        <v>1185</v>
      </c>
      <c r="C1218" s="142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40" t="s">
        <v>1187</v>
      </c>
      <c r="C1219" s="142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40" t="s">
        <v>1701</v>
      </c>
      <c r="C1220" s="142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40" t="s">
        <v>1191</v>
      </c>
      <c r="C1221" s="142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40" t="s">
        <v>1193</v>
      </c>
      <c r="C1222" s="142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40" t="s">
        <v>1194</v>
      </c>
      <c r="C1223" s="142"/>
      <c r="D1223" s="146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6" t="n">
        <f aca="false">SUM(H1224)</f>
        <v>0</v>
      </c>
      <c r="I1223" s="125" t="n">
        <f aca="false">SUM(F1223-H1223)</f>
        <v>0</v>
      </c>
      <c r="J1223" s="146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40" t="s">
        <v>1196</v>
      </c>
      <c r="C1224" s="142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40" t="s">
        <v>1197</v>
      </c>
      <c r="C1225" s="142"/>
      <c r="D1225" s="146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6" t="n">
        <f aca="false">SUM(H1226:H1229)</f>
        <v>0</v>
      </c>
      <c r="I1225" s="125" t="n">
        <f aca="false">SUM(F1225-H1225)</f>
        <v>0</v>
      </c>
      <c r="J1225" s="146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40" t="s">
        <v>1199</v>
      </c>
      <c r="C1226" s="142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40" t="s">
        <v>1201</v>
      </c>
      <c r="C1227" s="142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40" t="s">
        <v>1203</v>
      </c>
      <c r="C1228" s="142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40" t="s">
        <v>1207</v>
      </c>
      <c r="C1229" s="142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40" t="s">
        <v>1208</v>
      </c>
      <c r="C1230" s="142"/>
      <c r="D1230" s="146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6" t="n">
        <f aca="false">SUM(H1231:H1286)</f>
        <v>0</v>
      </c>
      <c r="I1230" s="125" t="n">
        <f aca="false">SUM(F1230-H1230)</f>
        <v>0</v>
      </c>
      <c r="J1230" s="146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40" t="s">
        <v>1219</v>
      </c>
      <c r="C1231" s="142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40" t="s">
        <v>1221</v>
      </c>
      <c r="C1232" s="142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40" t="s">
        <v>1223</v>
      </c>
      <c r="C1233" s="142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40" t="s">
        <v>1225</v>
      </c>
      <c r="C1234" s="142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40" t="s">
        <v>1227</v>
      </c>
      <c r="C1235" s="142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40" t="s">
        <v>1229</v>
      </c>
      <c r="C1236" s="142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40" t="s">
        <v>1231</v>
      </c>
      <c r="C1237" s="142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40" t="s">
        <v>1233</v>
      </c>
      <c r="C1238" s="142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40" t="s">
        <v>1235</v>
      </c>
      <c r="C1239" s="142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40" t="s">
        <v>1237</v>
      </c>
      <c r="C1240" s="142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40" t="s">
        <v>1214</v>
      </c>
      <c r="C1241" s="142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40" t="s">
        <v>1240</v>
      </c>
      <c r="C1242" s="142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40" t="s">
        <v>1214</v>
      </c>
      <c r="C1243" s="142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40" t="s">
        <v>1243</v>
      </c>
      <c r="C1244" s="142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40" t="s">
        <v>1245</v>
      </c>
      <c r="C1245" s="142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40" t="s">
        <v>1247</v>
      </c>
      <c r="C1246" s="142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40" t="s">
        <v>1249</v>
      </c>
      <c r="C1247" s="142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40" t="s">
        <v>1214</v>
      </c>
      <c r="C1248" s="142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40" t="s">
        <v>1214</v>
      </c>
      <c r="C1249" s="142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40" t="s">
        <v>1729</v>
      </c>
      <c r="C1250" s="142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40" t="s">
        <v>1214</v>
      </c>
      <c r="C1251" s="142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40" t="s">
        <v>1732</v>
      </c>
      <c r="C1252" s="142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40" t="s">
        <v>1214</v>
      </c>
      <c r="C1253" s="142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40" t="s">
        <v>1256</v>
      </c>
      <c r="C1254" s="142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40" t="s">
        <v>1258</v>
      </c>
      <c r="C1255" s="142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40" t="s">
        <v>1260</v>
      </c>
      <c r="C1256" s="142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40" t="s">
        <v>1262</v>
      </c>
      <c r="C1257" s="142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40" t="s">
        <v>1739</v>
      </c>
      <c r="C1258" s="142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40" t="s">
        <v>1266</v>
      </c>
      <c r="C1259" s="142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40" t="s">
        <v>1214</v>
      </c>
      <c r="C1260" s="142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40" t="s">
        <v>1214</v>
      </c>
      <c r="C1261" s="142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40" t="s">
        <v>1270</v>
      </c>
      <c r="C1262" s="142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40" t="s">
        <v>1272</v>
      </c>
      <c r="C1263" s="142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40" t="s">
        <v>1274</v>
      </c>
      <c r="C1264" s="142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40" t="s">
        <v>1276</v>
      </c>
      <c r="C1265" s="142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40" t="s">
        <v>1278</v>
      </c>
      <c r="C1266" s="142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40" t="s">
        <v>1280</v>
      </c>
      <c r="C1267" s="142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40" t="s">
        <v>1214</v>
      </c>
      <c r="C1268" s="142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40" t="s">
        <v>1285</v>
      </c>
      <c r="C1269" s="142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40" t="s">
        <v>1752</v>
      </c>
      <c r="C1270" s="142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40" t="s">
        <v>1289</v>
      </c>
      <c r="C1271" s="142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40" t="s">
        <v>1755</v>
      </c>
      <c r="C1272" s="142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40" t="s">
        <v>1757</v>
      </c>
      <c r="C1273" s="142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40" t="s">
        <v>1298</v>
      </c>
      <c r="C1274" s="142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40" t="s">
        <v>1214</v>
      </c>
      <c r="C1275" s="142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40" t="s">
        <v>1301</v>
      </c>
      <c r="C1276" s="142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40" t="s">
        <v>1762</v>
      </c>
      <c r="C1277" s="142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40" t="s">
        <v>1305</v>
      </c>
      <c r="C1278" s="142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40" t="s">
        <v>1307</v>
      </c>
      <c r="C1279" s="142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40" t="s">
        <v>1309</v>
      </c>
      <c r="C1280" s="142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40" t="s">
        <v>1311</v>
      </c>
      <c r="C1281" s="142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40" t="s">
        <v>1315</v>
      </c>
      <c r="C1282" s="142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40" t="s">
        <v>1317</v>
      </c>
      <c r="C1283" s="142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40" t="s">
        <v>1320</v>
      </c>
      <c r="C1284" s="142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40" t="s">
        <v>1322</v>
      </c>
      <c r="C1285" s="142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40" t="s">
        <v>1324</v>
      </c>
      <c r="C1286" s="142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40" t="s">
        <v>1325</v>
      </c>
      <c r="C1287" s="142"/>
      <c r="D1287" s="146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6" t="n">
        <f aca="false">SUM(H1288+H1290+H1295)</f>
        <v>0</v>
      </c>
      <c r="I1287" s="125" t="n">
        <f aca="false">SUM(F1287-H1287)</f>
        <v>0</v>
      </c>
      <c r="J1287" s="146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40" t="s">
        <v>1772</v>
      </c>
      <c r="C1288" s="142"/>
      <c r="D1288" s="146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6" t="n">
        <f aca="false">SUM(H1289)</f>
        <v>0</v>
      </c>
      <c r="I1288" s="125" t="n">
        <f aca="false">SUM(F1288-H1288)</f>
        <v>0</v>
      </c>
      <c r="J1288" s="146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40" t="s">
        <v>1774</v>
      </c>
      <c r="C1289" s="142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40" t="s">
        <v>1326</v>
      </c>
      <c r="C1290" s="142"/>
      <c r="D1290" s="146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6" t="n">
        <f aca="false">SUM(H1291:H1294)</f>
        <v>0</v>
      </c>
      <c r="I1290" s="125" t="n">
        <f aca="false">SUM(F1290-H1290)</f>
        <v>0</v>
      </c>
      <c r="J1290" s="146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40" t="s">
        <v>1328</v>
      </c>
      <c r="C1291" s="142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40" t="s">
        <v>1330</v>
      </c>
      <c r="C1292" s="142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40" t="s">
        <v>1332</v>
      </c>
      <c r="C1293" s="142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40" t="s">
        <v>1334</v>
      </c>
      <c r="C1294" s="142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40" t="s">
        <v>1335</v>
      </c>
      <c r="C1295" s="142"/>
      <c r="D1295" s="146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6" t="n">
        <f aca="false">SUM(H1296:H1302)</f>
        <v>0</v>
      </c>
      <c r="I1295" s="125" t="n">
        <f aca="false">SUM(F1295-H1295)</f>
        <v>0</v>
      </c>
      <c r="J1295" s="146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40" t="s">
        <v>1337</v>
      </c>
      <c r="C1296" s="142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40" t="s">
        <v>1339</v>
      </c>
      <c r="C1297" s="142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40" t="s">
        <v>1341</v>
      </c>
      <c r="C1298" s="142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40" t="s">
        <v>1343</v>
      </c>
      <c r="C1299" s="142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40" t="s">
        <v>1345</v>
      </c>
      <c r="C1300" s="142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40" t="s">
        <v>1785</v>
      </c>
      <c r="C1301" s="142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40" t="s">
        <v>1347</v>
      </c>
      <c r="C1302" s="142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9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true" customHeight="false" outlineLevel="0" collapsed="false">
      <c r="A1304" s="150" t="n">
        <v>34</v>
      </c>
      <c r="B1304" s="151" t="s">
        <v>1787</v>
      </c>
      <c r="C1304" s="149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2" t="n">
        <v>3</v>
      </c>
      <c r="B1305" s="153" t="s">
        <v>1788</v>
      </c>
      <c r="C1305" s="154"/>
      <c r="D1305" s="155" t="n">
        <f aca="false">SUM(D1304+D8+D272+D285+D320)</f>
        <v>6301229</v>
      </c>
      <c r="E1305" s="157" t="n">
        <f aca="false">SUM(E1304+E8+E272+E285+E320)</f>
        <v>1375138.791</v>
      </c>
      <c r="F1305" s="157" t="n">
        <f aca="false">SUM(D1305+E1305)</f>
        <v>7676367.791</v>
      </c>
      <c r="G1305" s="158" t="n">
        <f aca="false">IF(OR(F1305=0,F$7=0),0,F1305/F$7)*100</f>
        <v>100</v>
      </c>
      <c r="H1305" s="155" t="n">
        <f aca="false">SUM(H1304+H8+H272+H285+H320)</f>
        <v>0</v>
      </c>
      <c r="I1305" s="159" t="n">
        <f aca="false">SUM(F1305-H1305)</f>
        <v>7676367.791</v>
      </c>
      <c r="J1305" s="155" t="n">
        <f aca="false">SUM(J1304+J8+J272+J285+J320)</f>
        <v>5117173.022</v>
      </c>
      <c r="K1305" s="160" t="n">
        <f aca="false">IF(OR(J1305=0,F1305=0),0,J1305/F1305)*100</f>
        <v>66.6613841509721</v>
      </c>
      <c r="L1305" s="157" t="n">
        <f aca="false">SUM(N1305-J1305)</f>
        <v>2501361.062</v>
      </c>
      <c r="M1305" s="158" t="n">
        <f aca="false">IF(OR(L1305=0,F1305=0),0,L1305/F1305)*100</f>
        <v>32.5852164735081</v>
      </c>
      <c r="N1305" s="155" t="n">
        <f aca="false">SUM(N1304+N8+N272+N285+N320)</f>
        <v>7618534.084</v>
      </c>
      <c r="O1305" s="158" t="n">
        <f aca="false">IF(OR(N1305=0,F1305=0),0,N1305/F1305)*100</f>
        <v>99.2466006244802</v>
      </c>
      <c r="P1305" s="161" t="n">
        <f aca="false">SUM(F1305-N1305)</f>
        <v>57833.7070000004</v>
      </c>
      <c r="Q1305" s="76"/>
    </row>
    <row r="1306" customFormat="false" ht="15" hidden="false" customHeight="false" outlineLevel="0" collapsed="false">
      <c r="E1306" s="98"/>
      <c r="F1306" s="98"/>
    </row>
    <row r="1307" s="162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520138888888889" header="0.511811023622047" footer="0.5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14:03Z</dcterms:created>
  <dc:creator>rgonzalez</dc:creator>
  <dc:description/>
  <dc:language>en-US</dc:language>
  <cp:lastModifiedBy>rgonzalez</cp:lastModifiedBy>
  <cp:lastPrinted>2011-05-03T20:40:11Z</cp:lastPrinted>
  <dcterms:modified xsi:type="dcterms:W3CDTF">2011-05-03T20:40:37Z</dcterms:modified>
  <cp:revision>0</cp:revision>
  <dc:subject/>
  <dc:title/>
</cp:coreProperties>
</file>